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4"/>
  </bookViews>
  <sheets>
    <sheet name="Прогноз зах.ст." sheetId="1" state="visible" r:id="rId2"/>
    <sheet name="Прогноз" sheetId="2" state="visible" r:id="rId3"/>
    <sheet name="2002-2004" sheetId="3" state="visible" r:id="rId4"/>
    <sheet name="захищені" sheetId="4" state="visible" r:id="rId5"/>
    <sheet name="к пректу" sheetId="5" state="visible" r:id="rId6"/>
  </sheets>
  <definedNames>
    <definedName function="false" hidden="false" localSheetId="2" name="_xlnm.Print_Area" vbProcedure="false">'2002-2004'!$A$4:$F$30</definedName>
    <definedName function="false" hidden="false" localSheetId="2" name="_xlnm.Print_Titles" vbProcedure="false">'2002-2004'!$7:$9</definedName>
    <definedName function="false" hidden="false" localSheetId="3" name="_xlnm.Print_Area" vbProcedure="false">захищені!$A$1:$I$31</definedName>
    <definedName function="false" hidden="false" localSheetId="4" name="_xlnm.Print_Area" vbProcedure="false">'к пректу'!$A$1:$G$117</definedName>
    <definedName function="false" hidden="false" localSheetId="4" name="_xlnm.Print_Titles" vbProcedure="false">'к пректу'!$5:$7</definedName>
    <definedName function="false" hidden="false" localSheetId="0" name="_xlnm.Print_Area" vbProcedure="false">'Прогноз зах.ст.'!$A$1:$I$30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 на городском бюджете только молодь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0</xdr:colOff>
                <xdr:row>15</xdr:row>
                <xdr:rowOff>0</xdr:rowOff>
              </xdr:from>
              <xdr:to>
                <xdr:col>9</xdr:col>
                <xdr:colOff>67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 на городском бюджете только молод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13</xdr:row>
                <xdr:rowOff>3</xdr:rowOff>
              </xdr:from>
              <xdr:to>
                <xdr:col>8</xdr:col>
                <xdr:colOff>49</xdr:colOff>
                <xdr:row>16</xdr:row>
                <xdr:rowOff>7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 на городском бюджете только молод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5</xdr:row>
                <xdr:rowOff>15</xdr:rowOff>
              </xdr:from>
              <xdr:to>
                <xdr:col>12</xdr:col>
                <xdr:colOff>49</xdr:colOff>
                <xdr:row>7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" uniqueCount="102">
  <si>
    <t xml:space="preserve">Показники районного бюджету</t>
  </si>
  <si>
    <r>
      <rPr>
        <b val="true"/>
        <sz val="13"/>
        <rFont val="Bookman Old Style"/>
        <family val="1"/>
        <charset val="204"/>
      </rPr>
      <t xml:space="preserve">ПРОГНОЗНІ ПОКАЗНИКИ</t>
    </r>
    <r>
      <rPr>
        <sz val="13"/>
        <rFont val="Bookman Old Style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районного бюджету по захищенних статтях видатків загального фонду 2015 - 2017 роки</t>
    </r>
  </si>
  <si>
    <t xml:space="preserve">тис.грн.</t>
  </si>
  <si>
    <t xml:space="preserve">Найменування</t>
  </si>
  <si>
    <t xml:space="preserve">УСЬОГО</t>
  </si>
  <si>
    <t xml:space="preserve"> КФК 090412, 90802, 91205, Територіальний центр</t>
  </si>
  <si>
    <t xml:space="preserve">видатків</t>
  </si>
  <si>
    <t xml:space="preserve">Харчування                                                 2230</t>
  </si>
  <si>
    <t xml:space="preserve">Медикаменти                                              2220</t>
  </si>
  <si>
    <t xml:space="preserve">Заробітна плата                                          2110</t>
  </si>
  <si>
    <t xml:space="preserve">Нарахування на зарплату                          2120</t>
  </si>
  <si>
    <t xml:space="preserve">Енергоносії                                                  2270</t>
  </si>
  <si>
    <t xml:space="preserve">Поточні трансферти населенню               2730</t>
  </si>
  <si>
    <t xml:space="preserve">РАЗОМ</t>
  </si>
  <si>
    <t xml:space="preserve">Фізкультура - ДЮСШ № 9</t>
  </si>
  <si>
    <t xml:space="preserve">Органи управління</t>
  </si>
  <si>
    <t xml:space="preserve">Начальник фінансового відділу                                                                                  Я.О. Зубко</t>
  </si>
  <si>
    <t xml:space="preserve">ПРОГНОЗНІ ПОКАЗНИКИ</t>
  </si>
  <si>
    <t xml:space="preserve"> районного бюджету за основними функціями видатків загального фонду</t>
  </si>
  <si>
    <t xml:space="preserve">(без урахування міжбюджетних трансфертів)</t>
  </si>
  <si>
    <t xml:space="preserve">грн.</t>
  </si>
  <si>
    <t xml:space="preserve">Статті видатків</t>
  </si>
  <si>
    <t xml:space="preserve">Доходи</t>
  </si>
  <si>
    <t xml:space="preserve">Соцкультсфера</t>
  </si>
  <si>
    <t xml:space="preserve">культура та мистецтво</t>
  </si>
  <si>
    <t xml:space="preserve">фізкультура і спорт</t>
  </si>
  <si>
    <t xml:space="preserve">Соціальний захист</t>
  </si>
  <si>
    <t xml:space="preserve">у тому числі:</t>
  </si>
  <si>
    <t xml:space="preserve">допомога сім"ям з дітьми</t>
  </si>
  <si>
    <t xml:space="preserve">Територіальний центр</t>
  </si>
  <si>
    <t xml:space="preserve">Молодіжні програми</t>
  </si>
  <si>
    <t xml:space="preserve">інші витрати на соцзахист</t>
  </si>
  <si>
    <t xml:space="preserve">Органи місцевого самоврядування</t>
  </si>
  <si>
    <t xml:space="preserve">самоврядування</t>
  </si>
  <si>
    <t xml:space="preserve">Інші видатки</t>
  </si>
  <si>
    <t xml:space="preserve">Усього видатків</t>
  </si>
  <si>
    <t xml:space="preserve">Начальник фінансового відділу                                                                       Я.О. Зубко</t>
  </si>
  <si>
    <t xml:space="preserve">ПОКАЗНИКИ РАЙОННОГО БЮДЖЕТУ</t>
  </si>
  <si>
    <t xml:space="preserve">за основними функціями видатків загального фонду</t>
  </si>
  <si>
    <t xml:space="preserve">план уточнений </t>
  </si>
  <si>
    <t xml:space="preserve">звіт</t>
  </si>
  <si>
    <t xml:space="preserve">очікуване виконання</t>
  </si>
  <si>
    <t xml:space="preserve">проект</t>
  </si>
  <si>
    <t xml:space="preserve">у тому числі</t>
  </si>
  <si>
    <t xml:space="preserve">Начальник фінансового відділу                                                                          Я.О.Зубко</t>
  </si>
  <si>
    <t xml:space="preserve">по захищених статтях видатків загального фонду</t>
  </si>
  <si>
    <t xml:space="preserve">(звіт, очікуване виконання,  проект)</t>
  </si>
  <si>
    <t xml:space="preserve"> КФК 090412, 090802, 91205,  Територіальний центр</t>
  </si>
  <si>
    <t xml:space="preserve">Харчування                                     2230</t>
  </si>
  <si>
    <t xml:space="preserve">Медикаменти                                  220</t>
  </si>
  <si>
    <t xml:space="preserve">Заробітна плата                              2110</t>
  </si>
  <si>
    <t xml:space="preserve">Нарахування на зарплату               2120</t>
  </si>
  <si>
    <t xml:space="preserve">Енергоносії                                      2270</t>
  </si>
  <si>
    <t xml:space="preserve">Поточні трансферти населенню   2730</t>
  </si>
  <si>
    <t xml:space="preserve">Медикаменти                                 2220</t>
  </si>
  <si>
    <t xml:space="preserve">Заробітна плата                             2110</t>
  </si>
  <si>
    <t xml:space="preserve">Нарахування на зарплату            2120</t>
  </si>
  <si>
    <t xml:space="preserve">Енергоносії                                     2270</t>
  </si>
  <si>
    <t xml:space="preserve">Начальник фінансового відділу                                                                                                                            Я.О. Зубко</t>
  </si>
  <si>
    <t xml:space="preserve">ПОКАЗНИКИ ЗАХИЩЕНИХ СТАТЕЙ</t>
  </si>
  <si>
    <t xml:space="preserve">районного бюджету по бюджетним установам  в загальному об"ємі видатків загального фонду</t>
  </si>
  <si>
    <t xml:space="preserve">%</t>
  </si>
  <si>
    <t xml:space="preserve">2013                                       (звіт)</t>
  </si>
  <si>
    <t xml:space="preserve">2014                                       (очікуване виконання)</t>
  </si>
  <si>
    <t xml:space="preserve">2015 (проект)</t>
  </si>
  <si>
    <t xml:space="preserve">Відхилення 2015 від 2014</t>
  </si>
  <si>
    <t xml:space="preserve">2013 до 2015</t>
  </si>
  <si>
    <t xml:space="preserve">2014 до 2015</t>
  </si>
  <si>
    <t xml:space="preserve">УСЬОГО ВИДАТКіВ</t>
  </si>
  <si>
    <t xml:space="preserve">Заробітна плата                          </t>
  </si>
  <si>
    <t xml:space="preserve">Нарахування на зарплату           </t>
  </si>
  <si>
    <t xml:space="preserve">Медикаменти                          </t>
  </si>
  <si>
    <t xml:space="preserve">Харчування                               </t>
  </si>
  <si>
    <t xml:space="preserve">Енергоносії                                </t>
  </si>
  <si>
    <t xml:space="preserve">Інші поточні трансферти населенню</t>
  </si>
  <si>
    <t xml:space="preserve">УСЬОГО ЗАХИЩЕНІ СТАТТІ</t>
  </si>
  <si>
    <t xml:space="preserve">ПИТОМА ВАГА ЗАХИЩЕНИХ СТАТЕЙ</t>
  </si>
  <si>
    <t xml:space="preserve">Притулок</t>
  </si>
  <si>
    <t xml:space="preserve">в тому числі:</t>
  </si>
  <si>
    <t xml:space="preserve">ВСЬОГО ЗАХИЩЕНІ СТАТТІ</t>
  </si>
  <si>
    <t xml:space="preserve">ДЮСШ № 9</t>
  </si>
  <si>
    <t xml:space="preserve">Фізкультура і спорт</t>
  </si>
  <si>
    <t xml:space="preserve">Виконком райради</t>
  </si>
  <si>
    <t xml:space="preserve">Житлово - комунальне господарство</t>
  </si>
  <si>
    <t xml:space="preserve">благоустрій</t>
  </si>
  <si>
    <t xml:space="preserve">капремонт житлового фонду</t>
  </si>
  <si>
    <t xml:space="preserve">інші видатки</t>
  </si>
  <si>
    <t xml:space="preserve">в т.ч.</t>
  </si>
  <si>
    <t xml:space="preserve">правоохоронна діяльність</t>
  </si>
  <si>
    <t xml:space="preserve">попередження та ліквідація надзвичайних ситуацій</t>
  </si>
  <si>
    <t xml:space="preserve">засоби масової інформації</t>
  </si>
  <si>
    <t xml:space="preserve">будівництво,транспорт</t>
  </si>
  <si>
    <t xml:space="preserve">Землеустрій</t>
  </si>
  <si>
    <t xml:space="preserve">Підтримка малого і середнього підприємництва</t>
  </si>
  <si>
    <t xml:space="preserve">Резервний фонд</t>
  </si>
  <si>
    <t xml:space="preserve">Кошти,що передаються до державного бюджету з бюджету обласних і районних бюджетів, міських бюджетів</t>
  </si>
  <si>
    <t xml:space="preserve">Видатки на покриття інших заборгованостей, що виникли у попередні роки</t>
  </si>
  <si>
    <t xml:space="preserve">Дотація  районним бюджетам</t>
  </si>
  <si>
    <t xml:space="preserve">Кошти,що передаються із загального фонду бюджету до бюджету розвитку (спеціального фонду)</t>
  </si>
  <si>
    <t xml:space="preserve">Всього видатків</t>
  </si>
  <si>
    <t xml:space="preserve">Інші видатки на соціальний захист населення  </t>
  </si>
  <si>
    <t xml:space="preserve">Начальник фінансового відділу                                                                                                           Я.О.Зубк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Bookman Old Style"/>
      <family val="1"/>
      <charset val="204"/>
    </font>
    <font>
      <b val="true"/>
      <sz val="13"/>
      <name val="Bookman Old Style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name val="Bookman Old Style"/>
      <family val="1"/>
      <charset val="204"/>
    </font>
    <font>
      <i val="true"/>
      <sz val="13"/>
      <name val="Bookman Old Style"/>
      <family val="1"/>
      <charset val="204"/>
    </font>
    <font>
      <sz val="9"/>
      <name val="Bookman Old Style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3" activeCellId="0" sqref="N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1.56"/>
    <col collapsed="false" customWidth="true" hidden="true" outlineLevel="0" max="2" min="2" style="1" width="0.7"/>
    <col collapsed="false" customWidth="true" hidden="false" outlineLevel="0" max="3" min="3" style="1" width="13.99"/>
    <col collapsed="false" customWidth="true" hidden="false" outlineLevel="0" max="4" min="4" style="1" width="13.14"/>
    <col collapsed="false" customWidth="true" hidden="false" outlineLevel="0" max="5" min="5" style="1" width="12.85"/>
    <col collapsed="false" customWidth="true" hidden="true" outlineLevel="0" max="6" min="6" style="1" width="10.71"/>
    <col collapsed="false" customWidth="true" hidden="false" outlineLevel="0" max="7" min="7" style="1" width="11.42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6" min="10" style="1" width="10.71"/>
    <col collapsed="false" customWidth="true" hidden="false" outlineLevel="0" max="18" min="17" style="1" width="8.7"/>
    <col collapsed="false" customWidth="false" hidden="false" outlineLevel="0" max="257" min="19" style="1" width="9.14"/>
  </cols>
  <sheetData>
    <row r="1" customFormat="false" ht="20.25" hidden="false" customHeight="true" outlineLevel="0" collapsed="false">
      <c r="B1" s="1" t="s">
        <v>0</v>
      </c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1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6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6.5" hidden="false" customHeight="false" outlineLevel="0" collapsed="false">
      <c r="I6" s="1" t="s">
        <v>2</v>
      </c>
    </row>
    <row r="7" customFormat="false" ht="38.25" hidden="false" customHeight="true" outlineLevel="0" collapsed="false">
      <c r="A7" s="4" t="s">
        <v>3</v>
      </c>
      <c r="B7" s="5" t="s">
        <v>4</v>
      </c>
      <c r="C7" s="5"/>
      <c r="D7" s="5"/>
      <c r="E7" s="5"/>
      <c r="F7" s="6" t="s">
        <v>5</v>
      </c>
      <c r="G7" s="6"/>
      <c r="H7" s="6"/>
      <c r="I7" s="6"/>
      <c r="J7" s="7"/>
      <c r="K7" s="7"/>
      <c r="L7" s="7"/>
    </row>
    <row r="8" customFormat="false" ht="17.1" hidden="false" customHeight="true" outlineLevel="0" collapsed="false">
      <c r="A8" s="8" t="s">
        <v>6</v>
      </c>
      <c r="B8" s="9" t="n">
        <v>2005</v>
      </c>
      <c r="C8" s="10" t="n">
        <v>2015</v>
      </c>
      <c r="D8" s="10" t="n">
        <v>2016</v>
      </c>
      <c r="E8" s="10" t="n">
        <v>2017</v>
      </c>
      <c r="F8" s="10" t="n">
        <v>2005</v>
      </c>
      <c r="G8" s="10" t="n">
        <v>2015</v>
      </c>
      <c r="H8" s="10" t="n">
        <v>2016</v>
      </c>
      <c r="I8" s="10" t="n">
        <v>2017</v>
      </c>
      <c r="J8" s="11"/>
      <c r="K8" s="11"/>
      <c r="L8" s="12"/>
    </row>
    <row r="9" customFormat="false" ht="17.1" hidden="false" customHeight="true" outlineLevel="0" collapsed="false">
      <c r="A9" s="13" t="s">
        <v>7</v>
      </c>
      <c r="B9" s="14" t="e">
        <f aca="false">F9+#REF!+#REF!+B34+F20+B20</f>
        <v>#REF!</v>
      </c>
      <c r="C9" s="14" t="n">
        <f aca="false">G9+J9+J20+C34+G20+C20</f>
        <v>109.7</v>
      </c>
      <c r="D9" s="14" t="n">
        <f aca="false">H9+K9+K20+D34+H20+D20</f>
        <v>112.0037</v>
      </c>
      <c r="E9" s="14" t="n">
        <f aca="false">I9+L9+L20+E34+I20+E20</f>
        <v>115.0277999</v>
      </c>
      <c r="F9" s="15"/>
      <c r="G9" s="15" t="n">
        <v>109.7</v>
      </c>
      <c r="H9" s="15" t="n">
        <f aca="false">G9*102.1%</f>
        <v>112.0037</v>
      </c>
      <c r="I9" s="15" t="n">
        <f aca="false">H9*102.7%</f>
        <v>115.0277999</v>
      </c>
      <c r="J9" s="12"/>
      <c r="K9" s="12"/>
      <c r="L9" s="16"/>
    </row>
    <row r="10" customFormat="false" ht="17.1" hidden="false" customHeight="true" outlineLevel="0" collapsed="false">
      <c r="A10" s="17" t="s">
        <v>8</v>
      </c>
      <c r="B10" s="14" t="e">
        <f aca="false">F10+#REF!+#REF!+B35+F21+B21</f>
        <v>#REF!</v>
      </c>
      <c r="C10" s="14" t="n">
        <f aca="false">G10+J10+J21+C35+G21+C21</f>
        <v>8.1</v>
      </c>
      <c r="D10" s="14" t="n">
        <f aca="false">H10+K10+K21+D35+H21+D21</f>
        <v>8.2701</v>
      </c>
      <c r="E10" s="14" t="n">
        <f aca="false">I10+L10+L21+E35+I21+E21</f>
        <v>8.4933927</v>
      </c>
      <c r="F10" s="15"/>
      <c r="G10" s="15" t="n">
        <v>6</v>
      </c>
      <c r="H10" s="15" t="n">
        <f aca="false">G10*102.1%</f>
        <v>6.126</v>
      </c>
      <c r="I10" s="15" t="n">
        <f aca="false">H10*102.7%</f>
        <v>6.291402</v>
      </c>
      <c r="J10" s="12"/>
      <c r="K10" s="12"/>
      <c r="L10" s="16"/>
    </row>
    <row r="11" customFormat="false" ht="17.1" hidden="false" customHeight="true" outlineLevel="0" collapsed="false">
      <c r="A11" s="17" t="s">
        <v>9</v>
      </c>
      <c r="B11" s="14" t="e">
        <f aca="false">F11+#REF!+#REF!+B36+F22+B22</f>
        <v>#REF!</v>
      </c>
      <c r="C11" s="14" t="n">
        <f aca="false">G11+J11+J22+C36+G22+C22</f>
        <v>9878.7</v>
      </c>
      <c r="D11" s="14" t="n">
        <f aca="false">H11+K11+K22+D36+H22+D22</f>
        <v>10086.1527</v>
      </c>
      <c r="E11" s="14" t="n">
        <f aca="false">I11+L11+L22+E36+I22+E22</f>
        <v>10358.4788229</v>
      </c>
      <c r="F11" s="15"/>
      <c r="G11" s="15" t="n">
        <v>2719.6</v>
      </c>
      <c r="H11" s="15" t="n">
        <f aca="false">G11*102.1%</f>
        <v>2776.7116</v>
      </c>
      <c r="I11" s="15" t="n">
        <f aca="false">H11*102.7%</f>
        <v>2851.6828132</v>
      </c>
      <c r="J11" s="12"/>
      <c r="K11" s="12"/>
      <c r="L11" s="16"/>
    </row>
    <row r="12" customFormat="false" ht="17.1" hidden="false" customHeight="true" outlineLevel="0" collapsed="false">
      <c r="A12" s="17" t="s">
        <v>10</v>
      </c>
      <c r="B12" s="14" t="e">
        <f aca="false">F12+#REF!+#REF!+B37+F23+B23</f>
        <v>#REF!</v>
      </c>
      <c r="C12" s="14" t="n">
        <f aca="false">G12+J12+J23+C37+G23+C23</f>
        <v>3586</v>
      </c>
      <c r="D12" s="14" t="n">
        <f aca="false">H12+K12+K23+D37+H23+D23</f>
        <v>3661.306</v>
      </c>
      <c r="E12" s="14" t="n">
        <f aca="false">I12+L12+L23+E37+I23+E23</f>
        <v>3760.161262</v>
      </c>
      <c r="F12" s="15"/>
      <c r="G12" s="15" t="n">
        <v>987.2</v>
      </c>
      <c r="H12" s="15" t="n">
        <f aca="false">G12*102.1%</f>
        <v>1007.9312</v>
      </c>
      <c r="I12" s="15" t="n">
        <f aca="false">H12*102.7%</f>
        <v>1035.1453424</v>
      </c>
      <c r="J12" s="12"/>
      <c r="K12" s="12"/>
      <c r="L12" s="16"/>
    </row>
    <row r="13" customFormat="false" ht="17.1" hidden="false" customHeight="true" outlineLevel="0" collapsed="false">
      <c r="A13" s="17" t="s">
        <v>11</v>
      </c>
      <c r="B13" s="14" t="e">
        <f aca="false">F13+#REF!+#REF!+B38+F24+B24</f>
        <v>#REF!</v>
      </c>
      <c r="C13" s="14" t="n">
        <f aca="false">G13+J13+J24+C38+G24+C24</f>
        <v>1007.4</v>
      </c>
      <c r="D13" s="14" t="n">
        <f aca="false">H13+K13+K24+D38+H24+D24</f>
        <v>1028.5554</v>
      </c>
      <c r="E13" s="14" t="n">
        <f aca="false">I13+L13+L24+E38+I24+E24</f>
        <v>1056.3263958</v>
      </c>
      <c r="F13" s="15"/>
      <c r="G13" s="15" t="n">
        <v>224.4</v>
      </c>
      <c r="H13" s="15" t="n">
        <f aca="false">G13*102.1%</f>
        <v>229.1124</v>
      </c>
      <c r="I13" s="15" t="n">
        <f aca="false">H13*102.7%</f>
        <v>235.2984348</v>
      </c>
      <c r="J13" s="12"/>
      <c r="K13" s="12"/>
      <c r="L13" s="16"/>
    </row>
    <row r="14" customFormat="false" ht="17.1" hidden="false" customHeight="true" outlineLevel="0" collapsed="false">
      <c r="A14" s="17" t="s">
        <v>12</v>
      </c>
      <c r="B14" s="14" t="e">
        <f aca="false">F14+#REF!+#REF!+B39+F25+B25</f>
        <v>#REF!</v>
      </c>
      <c r="C14" s="14" t="n">
        <f aca="false">G14+J14+J25+C39+G25+C25</f>
        <v>498.6</v>
      </c>
      <c r="D14" s="14" t="n">
        <f aca="false">H14+K14+K25+D39+H25+D25</f>
        <v>509.0706</v>
      </c>
      <c r="E14" s="14" t="n">
        <f aca="false">I14+L14+L25+E39+I25+E25</f>
        <v>522.8155062</v>
      </c>
      <c r="F14" s="18"/>
      <c r="G14" s="15" t="n">
        <v>495.1</v>
      </c>
      <c r="H14" s="15" t="n">
        <f aca="false">G14*102.1%</f>
        <v>505.4971</v>
      </c>
      <c r="I14" s="15" t="n">
        <f aca="false">H14*102.7%</f>
        <v>519.1455217</v>
      </c>
      <c r="J14" s="16"/>
      <c r="K14" s="16"/>
      <c r="L14" s="16"/>
    </row>
    <row r="15" customFormat="false" ht="17.1" hidden="false" customHeight="true" outlineLevel="0" collapsed="false">
      <c r="A15" s="17" t="s">
        <v>13</v>
      </c>
      <c r="B15" s="17"/>
      <c r="C15" s="18" t="n">
        <f aca="false">SUM(C9:C14)</f>
        <v>15088.5</v>
      </c>
      <c r="D15" s="18" t="n">
        <f aca="false">SUM(D9:D14)</f>
        <v>15405.3585</v>
      </c>
      <c r="E15" s="18" t="n">
        <v>15485.6</v>
      </c>
      <c r="F15" s="18" t="n">
        <f aca="false">SUM(F9:F14)</f>
        <v>0</v>
      </c>
      <c r="G15" s="18" t="n">
        <f aca="false">SUM(G9:G14)</f>
        <v>4542</v>
      </c>
      <c r="H15" s="15" t="n">
        <f aca="false">SUM(H9:H14)</f>
        <v>4637.382</v>
      </c>
      <c r="I15" s="15" t="n">
        <v>4952.8</v>
      </c>
    </row>
    <row r="16" customFormat="false" ht="17.1" hidden="false" customHeight="true" outlineLevel="0" collapsed="false">
      <c r="M16" s="11"/>
      <c r="N16" s="11"/>
      <c r="O16" s="11"/>
      <c r="P16" s="19"/>
      <c r="Q16" s="19"/>
      <c r="R16" s="19"/>
      <c r="S16" s="19"/>
      <c r="T16" s="19"/>
      <c r="U16" s="19"/>
      <c r="V16" s="19"/>
      <c r="W16" s="19"/>
      <c r="X16" s="19"/>
    </row>
    <row r="17" customFormat="false" ht="17.1" hidden="false" customHeight="true" outlineLevel="0" collapsed="false">
      <c r="F17" s="19"/>
      <c r="G17" s="19"/>
      <c r="H17" s="19"/>
      <c r="I17" s="19"/>
      <c r="J17" s="19"/>
      <c r="K17" s="19"/>
    </row>
    <row r="18" customFormat="false" ht="17.1" hidden="false" customHeight="true" outlineLevel="0" collapsed="false">
      <c r="A18" s="4" t="s">
        <v>3</v>
      </c>
      <c r="B18" s="5" t="s">
        <v>14</v>
      </c>
      <c r="C18" s="5"/>
      <c r="D18" s="5"/>
      <c r="E18" s="5"/>
      <c r="F18" s="6" t="s">
        <v>15</v>
      </c>
      <c r="G18" s="6"/>
      <c r="H18" s="6"/>
      <c r="I18" s="6"/>
      <c r="J18" s="7"/>
      <c r="K18" s="7"/>
    </row>
    <row r="19" customFormat="false" ht="17.1" hidden="false" customHeight="true" outlineLevel="0" collapsed="false">
      <c r="A19" s="8" t="s">
        <v>6</v>
      </c>
      <c r="B19" s="9" t="n">
        <v>2005</v>
      </c>
      <c r="C19" s="10" t="n">
        <v>2015</v>
      </c>
      <c r="D19" s="10" t="n">
        <v>2016</v>
      </c>
      <c r="E19" s="10" t="n">
        <v>2017</v>
      </c>
      <c r="F19" s="10" t="n">
        <v>2005</v>
      </c>
      <c r="G19" s="10" t="n">
        <v>2015</v>
      </c>
      <c r="H19" s="10" t="n">
        <v>2016</v>
      </c>
      <c r="I19" s="10" t="n">
        <v>2017</v>
      </c>
      <c r="J19" s="11"/>
      <c r="K19" s="11"/>
    </row>
    <row r="20" customFormat="false" ht="17.1" hidden="false" customHeight="true" outlineLevel="0" collapsed="false">
      <c r="A20" s="13" t="s">
        <v>7</v>
      </c>
      <c r="B20" s="15"/>
      <c r="C20" s="15"/>
      <c r="D20" s="15"/>
      <c r="E20" s="15"/>
      <c r="F20" s="15"/>
      <c r="G20" s="15"/>
      <c r="H20" s="18"/>
      <c r="I20" s="18"/>
      <c r="J20" s="12"/>
      <c r="K20" s="12"/>
    </row>
    <row r="21" customFormat="false" ht="17.1" hidden="false" customHeight="true" outlineLevel="0" collapsed="false">
      <c r="A21" s="17" t="s">
        <v>8</v>
      </c>
      <c r="B21" s="15"/>
      <c r="C21" s="15" t="n">
        <v>2.1</v>
      </c>
      <c r="D21" s="15" t="n">
        <f aca="false">C21*102.1%</f>
        <v>2.1441</v>
      </c>
      <c r="E21" s="15" t="n">
        <f aca="false">D21*102.7%</f>
        <v>2.2019907</v>
      </c>
      <c r="F21" s="15"/>
      <c r="G21" s="15"/>
      <c r="H21" s="15"/>
      <c r="I21" s="15"/>
      <c r="J21" s="12"/>
      <c r="K21" s="12"/>
    </row>
    <row r="22" customFormat="false" ht="17.1" hidden="false" customHeight="true" outlineLevel="0" collapsed="false">
      <c r="A22" s="17" t="s">
        <v>9</v>
      </c>
      <c r="B22" s="15"/>
      <c r="C22" s="15" t="n">
        <v>802</v>
      </c>
      <c r="D22" s="15" t="n">
        <f aca="false">C22*102.1%</f>
        <v>818.842</v>
      </c>
      <c r="E22" s="15" t="n">
        <f aca="false">D22*102.7%</f>
        <v>840.950734</v>
      </c>
      <c r="F22" s="15"/>
      <c r="G22" s="15" t="n">
        <v>6357.1</v>
      </c>
      <c r="H22" s="15" t="n">
        <f aca="false">G22*102.1%</f>
        <v>6490.5991</v>
      </c>
      <c r="I22" s="15" t="n">
        <f aca="false">H22*102.7%</f>
        <v>6665.8452757</v>
      </c>
      <c r="J22" s="12"/>
      <c r="K22" s="12"/>
    </row>
    <row r="23" customFormat="false" ht="17.1" hidden="false" customHeight="true" outlineLevel="0" collapsed="false">
      <c r="A23" s="17" t="s">
        <v>10</v>
      </c>
      <c r="B23" s="15"/>
      <c r="C23" s="15" t="n">
        <v>291.1</v>
      </c>
      <c r="D23" s="15" t="n">
        <f aca="false">C23*102.1%</f>
        <v>297.2131</v>
      </c>
      <c r="E23" s="15" t="n">
        <f aca="false">D23*102.7%</f>
        <v>305.2378537</v>
      </c>
      <c r="F23" s="15"/>
      <c r="G23" s="15" t="n">
        <v>2307.7</v>
      </c>
      <c r="H23" s="15" t="n">
        <f aca="false">G23*102.1%</f>
        <v>2356.1617</v>
      </c>
      <c r="I23" s="15" t="n">
        <f aca="false">H23*102.7%</f>
        <v>2419.7780659</v>
      </c>
      <c r="J23" s="12"/>
      <c r="K23" s="12"/>
    </row>
    <row r="24" customFormat="false" ht="17.1" hidden="false" customHeight="true" outlineLevel="0" collapsed="false">
      <c r="A24" s="17" t="s">
        <v>11</v>
      </c>
      <c r="B24" s="15"/>
      <c r="C24" s="15" t="n">
        <v>154.9</v>
      </c>
      <c r="D24" s="15" t="n">
        <f aca="false">C24*102.1%</f>
        <v>158.1529</v>
      </c>
      <c r="E24" s="15" t="n">
        <f aca="false">D24*102.7%</f>
        <v>162.4230283</v>
      </c>
      <c r="F24" s="15"/>
      <c r="G24" s="15" t="n">
        <v>628.1</v>
      </c>
      <c r="H24" s="15" t="n">
        <f aca="false">G24*102.1%</f>
        <v>641.2901</v>
      </c>
      <c r="I24" s="15" t="n">
        <f aca="false">H24*102.7%</f>
        <v>658.6049327</v>
      </c>
      <c r="J24" s="12"/>
      <c r="K24" s="12"/>
    </row>
    <row r="25" customFormat="false" ht="17.1" hidden="false" customHeight="true" outlineLevel="0" collapsed="false">
      <c r="A25" s="17" t="s">
        <v>12</v>
      </c>
      <c r="B25" s="15"/>
      <c r="C25" s="15"/>
      <c r="D25" s="15"/>
      <c r="E25" s="15"/>
      <c r="F25" s="15"/>
      <c r="G25" s="15" t="n">
        <v>3.5</v>
      </c>
      <c r="H25" s="15" t="n">
        <f aca="false">G25*102.1%</f>
        <v>3.5735</v>
      </c>
      <c r="I25" s="15" t="n">
        <f aca="false">H25*102.7%</f>
        <v>3.6699845</v>
      </c>
      <c r="J25" s="16"/>
      <c r="K25" s="16"/>
    </row>
    <row r="26" customFormat="false" ht="16.5" hidden="false" customHeight="false" outlineLevel="0" collapsed="false">
      <c r="A26" s="17" t="s">
        <v>13</v>
      </c>
      <c r="B26" s="17"/>
      <c r="C26" s="18" t="n">
        <f aca="false">SUM(C20:C25)</f>
        <v>1250.1</v>
      </c>
      <c r="D26" s="15" t="n">
        <f aca="false">SUM(D20:D25)</f>
        <v>1276.3521</v>
      </c>
      <c r="E26" s="15" t="n">
        <f aca="false">SUM(E20:E25)</f>
        <v>1310.8136067</v>
      </c>
      <c r="F26" s="15" t="n">
        <f aca="false">SUM(F20:F25)</f>
        <v>0</v>
      </c>
      <c r="G26" s="15" t="n">
        <f aca="false">SUM(G20:G25)</f>
        <v>9296.4</v>
      </c>
      <c r="H26" s="15" t="n">
        <f aca="false">SUM(H20:H25)</f>
        <v>9491.6244</v>
      </c>
      <c r="I26" s="15" t="n">
        <f aca="false">SUM(I20:I25)</f>
        <v>9747.8982588</v>
      </c>
      <c r="J26" s="16"/>
      <c r="K26" s="16"/>
    </row>
    <row r="27" customFormat="false" ht="16.5" hidden="false" customHeight="false" outlineLevel="0" collapsed="false">
      <c r="A27" s="16"/>
      <c r="B27" s="16"/>
      <c r="C27" s="16"/>
      <c r="D27" s="12"/>
      <c r="E27" s="12"/>
      <c r="F27" s="12"/>
      <c r="G27" s="12"/>
      <c r="H27" s="12"/>
      <c r="I27" s="12"/>
      <c r="J27" s="16"/>
      <c r="K27" s="16"/>
    </row>
    <row r="28" customFormat="false" ht="16.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</row>
    <row r="29" customFormat="false" ht="16.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</row>
    <row r="30" customFormat="false" ht="16.5" hidden="false" customHeight="false" outlineLevel="0" collapsed="false">
      <c r="A30" s="20" t="s">
        <v>16</v>
      </c>
      <c r="B30" s="20"/>
      <c r="C30" s="20"/>
      <c r="D30" s="20"/>
      <c r="E30" s="20"/>
      <c r="F30" s="20"/>
      <c r="G30" s="20"/>
      <c r="H30" s="20"/>
      <c r="I30" s="20"/>
      <c r="J30" s="3"/>
    </row>
    <row r="31" customFormat="false" ht="16.5" hidden="false" customHeight="false" outlineLevel="0" collapsed="false">
      <c r="A31" s="12"/>
      <c r="B31" s="12"/>
      <c r="C31" s="12"/>
      <c r="D31" s="12"/>
      <c r="E31" s="12"/>
    </row>
    <row r="32" customFormat="false" ht="12.75" hidden="false" customHeight="true" outlineLevel="0" collapsed="false">
      <c r="A32" s="11"/>
      <c r="B32" s="7"/>
      <c r="C32" s="7"/>
      <c r="D32" s="7"/>
      <c r="E32" s="7"/>
    </row>
    <row r="33" customFormat="false" ht="16.5" hidden="false" customHeight="false" outlineLevel="0" collapsed="false">
      <c r="A33" s="11"/>
      <c r="B33" s="11"/>
      <c r="C33" s="11"/>
      <c r="D33" s="11"/>
      <c r="E33" s="11"/>
    </row>
    <row r="34" customFormat="false" ht="16.5" hidden="false" customHeight="false" outlineLevel="0" collapsed="false">
      <c r="A34" s="12"/>
      <c r="B34" s="12"/>
      <c r="C34" s="12"/>
      <c r="D34" s="12"/>
      <c r="E34" s="12"/>
    </row>
    <row r="35" customFormat="false" ht="16.5" hidden="false" customHeight="false" outlineLevel="0" collapsed="false">
      <c r="A35" s="12"/>
      <c r="B35" s="12"/>
      <c r="C35" s="12"/>
      <c r="D35" s="12"/>
      <c r="E35" s="12"/>
    </row>
    <row r="36" customFormat="false" ht="16.5" hidden="false" customHeight="false" outlineLevel="0" collapsed="false">
      <c r="A36" s="12"/>
      <c r="B36" s="12"/>
      <c r="C36" s="12"/>
      <c r="D36" s="12"/>
      <c r="E36" s="12"/>
    </row>
    <row r="37" customFormat="false" ht="16.5" hidden="false" customHeight="false" outlineLevel="0" collapsed="false">
      <c r="A37" s="16"/>
      <c r="B37" s="16"/>
      <c r="C37" s="16"/>
      <c r="D37" s="16"/>
      <c r="E37" s="16"/>
    </row>
    <row r="38" customFormat="false" ht="16.5" hidden="false" customHeight="false" outlineLevel="0" collapsed="false">
      <c r="A38" s="16"/>
      <c r="B38" s="16"/>
      <c r="C38" s="16"/>
      <c r="D38" s="16"/>
      <c r="E38" s="16"/>
    </row>
    <row r="39" customFormat="false" ht="16.5" hidden="false" customHeight="false" outlineLevel="0" collapsed="false">
      <c r="A39" s="16"/>
      <c r="B39" s="16"/>
      <c r="C39" s="16"/>
      <c r="D39" s="16"/>
      <c r="E39" s="16"/>
    </row>
  </sheetData>
  <mergeCells count="9">
    <mergeCell ref="A2:I4"/>
    <mergeCell ref="B7:E7"/>
    <mergeCell ref="F7:I7"/>
    <mergeCell ref="J7:L7"/>
    <mergeCell ref="B18:E18"/>
    <mergeCell ref="F18:I18"/>
    <mergeCell ref="J18:K18"/>
    <mergeCell ref="A30:I30"/>
    <mergeCell ref="B32:D32"/>
  </mergeCells>
  <printOptions headings="false" gridLines="false" gridLinesSet="true" horizontalCentered="false" verticalCentered="false"/>
  <pageMargins left="1.22013888888889" right="0.7875" top="1.18125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100" zoomScalePageLayoutView="72" workbookViewId="0">
      <selection pane="topLeft" activeCell="C22" activeCellId="0" sqref="C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9" width="43.41"/>
    <col collapsed="false" customWidth="true" hidden="false" outlineLevel="0" max="2" min="2" style="19" width="23.28"/>
    <col collapsed="false" customWidth="true" hidden="false" outlineLevel="0" max="3" min="3" style="19" width="22.7"/>
    <col collapsed="false" customWidth="true" hidden="false" outlineLevel="0" max="4" min="4" style="19" width="20.13"/>
    <col collapsed="false" customWidth="false" hidden="false" outlineLevel="0" max="257" min="5" style="19" width="9.14"/>
  </cols>
  <sheetData>
    <row r="1" customFormat="false" ht="20.25" hidden="false" customHeight="true" outlineLevel="0" collapsed="false">
      <c r="A1" s="21" t="s">
        <v>17</v>
      </c>
      <c r="B1" s="21"/>
      <c r="C1" s="21"/>
      <c r="D1" s="21"/>
    </row>
    <row r="2" customFormat="false" ht="17.25" hidden="false" customHeight="true" outlineLevel="0" collapsed="false">
      <c r="A2" s="11" t="s">
        <v>18</v>
      </c>
      <c r="B2" s="11"/>
      <c r="C2" s="11"/>
      <c r="D2" s="11"/>
    </row>
    <row r="3" customFormat="false" ht="19.5" hidden="false" customHeight="true" outlineLevel="0" collapsed="false">
      <c r="A3" s="11" t="s">
        <v>19</v>
      </c>
      <c r="B3" s="11"/>
      <c r="C3" s="11"/>
      <c r="D3" s="11"/>
    </row>
    <row r="4" customFormat="false" ht="21" hidden="false" customHeight="true" outlineLevel="0" collapsed="false">
      <c r="C4" s="19" t="n">
        <v>3</v>
      </c>
    </row>
    <row r="5" customFormat="false" ht="16.5" hidden="false" customHeight="false" outlineLevel="0" collapsed="false">
      <c r="D5" s="22" t="s">
        <v>20</v>
      </c>
    </row>
    <row r="6" customFormat="false" ht="53.25" hidden="false" customHeight="true" outlineLevel="0" collapsed="false">
      <c r="A6" s="23" t="s">
        <v>21</v>
      </c>
      <c r="B6" s="23" t="n">
        <v>2015</v>
      </c>
      <c r="C6" s="23" t="n">
        <v>2016</v>
      </c>
      <c r="D6" s="23" t="n">
        <v>2017</v>
      </c>
    </row>
    <row r="7" customFormat="false" ht="16.5" hidden="false" customHeight="false" outlineLevel="0" collapsed="false">
      <c r="A7" s="24" t="n">
        <v>1</v>
      </c>
      <c r="B7" s="24" t="n">
        <v>2</v>
      </c>
      <c r="C7" s="24" t="n">
        <v>3</v>
      </c>
      <c r="D7" s="24" t="n">
        <v>4</v>
      </c>
    </row>
    <row r="8" customFormat="false" ht="12.75" hidden="true" customHeight="true" outlineLevel="0" collapsed="false">
      <c r="A8" s="24"/>
      <c r="B8" s="24"/>
      <c r="C8" s="24"/>
      <c r="D8" s="24"/>
    </row>
    <row r="9" customFormat="false" ht="20.25" hidden="true" customHeight="true" outlineLevel="0" collapsed="false">
      <c r="A9" s="24" t="s">
        <v>22</v>
      </c>
      <c r="B9" s="24"/>
      <c r="C9" s="24"/>
      <c r="D9" s="24"/>
    </row>
    <row r="10" customFormat="false" ht="13.5" hidden="true" customHeight="true" outlineLevel="0" collapsed="false">
      <c r="A10" s="24"/>
      <c r="B10" s="24"/>
      <c r="C10" s="24"/>
      <c r="D10" s="24"/>
    </row>
    <row r="11" customFormat="false" ht="16.5" hidden="false" customHeight="false" outlineLevel="0" collapsed="false">
      <c r="A11" s="24" t="s">
        <v>23</v>
      </c>
      <c r="B11" s="24" t="n">
        <f aca="false">SUM(B12:B13)</f>
        <v>1468480</v>
      </c>
      <c r="C11" s="24" t="n">
        <f aca="false">SUM(C12:C13)</f>
        <v>1499318.08</v>
      </c>
      <c r="D11" s="25" t="n">
        <f aca="false">SUM(D12:D13)</f>
        <v>1539799.66816</v>
      </c>
    </row>
    <row r="12" customFormat="false" ht="16.5" hidden="false" customHeight="false" outlineLevel="0" collapsed="false">
      <c r="A12" s="26" t="s">
        <v>24</v>
      </c>
      <c r="B12" s="24" t="n">
        <v>37000</v>
      </c>
      <c r="C12" s="25" t="n">
        <f aca="false">B12*102.1%</f>
        <v>37777</v>
      </c>
      <c r="D12" s="25" t="n">
        <f aca="false">C12*102.7%</f>
        <v>38796.979</v>
      </c>
    </row>
    <row r="13" customFormat="false" ht="16.5" hidden="false" customHeight="false" outlineLevel="0" collapsed="false">
      <c r="A13" s="26" t="s">
        <v>25</v>
      </c>
      <c r="B13" s="24" t="n">
        <v>1431480</v>
      </c>
      <c r="C13" s="25" t="n">
        <f aca="false">B13*102.1%</f>
        <v>1461541.08</v>
      </c>
      <c r="D13" s="25" t="n">
        <f aca="false">C13*102.7%</f>
        <v>1501002.68916</v>
      </c>
    </row>
    <row r="14" customFormat="false" ht="16.5" hidden="false" customHeight="false" outlineLevel="0" collapsed="false">
      <c r="A14" s="24" t="s">
        <v>26</v>
      </c>
      <c r="B14" s="24" t="n">
        <f aca="false">SUM(B16:B19)</f>
        <v>4691935</v>
      </c>
      <c r="C14" s="25" t="n">
        <f aca="false">SUM(C16:C19)</f>
        <v>4790465.635</v>
      </c>
      <c r="D14" s="25" t="n">
        <f aca="false">SUM(D16:D19)</f>
        <v>4919808.207145</v>
      </c>
    </row>
    <row r="15" customFormat="false" ht="16.5" hidden="false" customHeight="false" outlineLevel="0" collapsed="false">
      <c r="A15" s="27" t="s">
        <v>27</v>
      </c>
      <c r="B15" s="24"/>
      <c r="C15" s="24"/>
      <c r="D15" s="25"/>
    </row>
    <row r="16" customFormat="false" ht="15" hidden="true" customHeight="true" outlineLevel="0" collapsed="false">
      <c r="A16" s="26" t="s">
        <v>28</v>
      </c>
      <c r="B16" s="24"/>
      <c r="C16" s="24"/>
      <c r="D16" s="25"/>
    </row>
    <row r="17" customFormat="false" ht="16.5" hidden="false" customHeight="false" outlineLevel="0" collapsed="false">
      <c r="A17" s="26" t="s">
        <v>29</v>
      </c>
      <c r="B17" s="24" t="n">
        <v>4147300</v>
      </c>
      <c r="C17" s="25" t="n">
        <f aca="false">B17*102.1%</f>
        <v>4234393.3</v>
      </c>
      <c r="D17" s="25" t="n">
        <f aca="false">C17*102.7%</f>
        <v>4348721.9191</v>
      </c>
    </row>
    <row r="18" customFormat="false" ht="16.5" hidden="false" customHeight="false" outlineLevel="0" collapsed="false">
      <c r="A18" s="26" t="s">
        <v>30</v>
      </c>
      <c r="B18" s="24" t="n">
        <v>30000</v>
      </c>
      <c r="C18" s="24" t="n">
        <f aca="false">B18*102.1%</f>
        <v>30630</v>
      </c>
      <c r="D18" s="25" t="n">
        <f aca="false">C18*102.7%</f>
        <v>31457.01</v>
      </c>
    </row>
    <row r="19" customFormat="false" ht="16.5" hidden="false" customHeight="false" outlineLevel="0" collapsed="false">
      <c r="A19" s="26" t="s">
        <v>31</v>
      </c>
      <c r="B19" s="24" t="n">
        <v>514635</v>
      </c>
      <c r="C19" s="25" t="n">
        <f aca="false">B19*102.1%</f>
        <v>525442.335</v>
      </c>
      <c r="D19" s="25" t="n">
        <f aca="false">C19*102.7%</f>
        <v>539629.278045</v>
      </c>
    </row>
    <row r="20" customFormat="false" ht="41.25" hidden="false" customHeight="true" outlineLevel="0" collapsed="false">
      <c r="A20" s="28" t="s">
        <v>32</v>
      </c>
      <c r="B20" s="23" t="n">
        <v>10402500</v>
      </c>
      <c r="C20" s="29" t="n">
        <f aca="false">B20*102.1%</f>
        <v>10620952.5</v>
      </c>
      <c r="D20" s="30" t="n">
        <f aca="false">C20*102.7%</f>
        <v>10907718.2175</v>
      </c>
    </row>
    <row r="21" customFormat="false" ht="22.5" hidden="true" customHeight="true" outlineLevel="0" collapsed="false">
      <c r="A21" s="28" t="s">
        <v>33</v>
      </c>
      <c r="B21" s="23"/>
      <c r="C21" s="29"/>
      <c r="D21" s="29"/>
    </row>
    <row r="22" customFormat="false" ht="22.5" hidden="false" customHeight="true" outlineLevel="0" collapsed="false">
      <c r="A22" s="28" t="s">
        <v>34</v>
      </c>
      <c r="B22" s="23" t="n">
        <v>1000</v>
      </c>
      <c r="C22" s="23" t="n">
        <f aca="false">B22*102.1%</f>
        <v>1021</v>
      </c>
      <c r="D22" s="29" t="n">
        <f aca="false">C22*102.7%</f>
        <v>1048.567</v>
      </c>
    </row>
    <row r="23" customFormat="false" ht="16.5" hidden="false" customHeight="false" outlineLevel="0" collapsed="false">
      <c r="A23" s="24" t="s">
        <v>35</v>
      </c>
      <c r="B23" s="24" t="n">
        <f aca="false">B20+B14+B11+B22</f>
        <v>16563915</v>
      </c>
      <c r="C23" s="25" t="n">
        <f aca="false">C20+C14+C11+C22</f>
        <v>16911757.215</v>
      </c>
      <c r="D23" s="25" t="n">
        <f aca="false">D20+D14+D11+D22</f>
        <v>17368374.659805</v>
      </c>
    </row>
    <row r="24" customFormat="false" ht="16.5" hidden="false" customHeight="false" outlineLevel="0" collapsed="false">
      <c r="A24" s="21"/>
      <c r="B24" s="21"/>
      <c r="C24" s="21"/>
      <c r="D24" s="21"/>
    </row>
    <row r="25" customFormat="false" ht="16.5" hidden="false" customHeight="false" outlineLevel="0" collapsed="false">
      <c r="A25" s="21"/>
      <c r="B25" s="21"/>
      <c r="C25" s="21"/>
      <c r="D25" s="21"/>
    </row>
    <row r="27" customFormat="false" ht="15" hidden="false" customHeight="true" outlineLevel="0" collapsed="false">
      <c r="A27" s="31" t="s">
        <v>36</v>
      </c>
      <c r="B27" s="31"/>
      <c r="C27" s="31"/>
      <c r="D27" s="31"/>
    </row>
  </sheetData>
  <mergeCells count="6">
    <mergeCell ref="A1:D1"/>
    <mergeCell ref="A2:D2"/>
    <mergeCell ref="A3:D3"/>
    <mergeCell ref="A20:A21"/>
    <mergeCell ref="C20:C21"/>
    <mergeCell ref="A27:D27"/>
  </mergeCells>
  <printOptions headings="false" gridLines="false" gridLinesSet="true" horizontalCentered="false" verticalCentered="false"/>
  <pageMargins left="1.37777777777778" right="0.7875" top="1.1812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pane xSplit="0" ySplit="5" topLeftCell="A13" activePane="bottomLeft" state="frozen"/>
      <selection pane="topLeft" activeCell="A4" activeCellId="0" sqref="A4"/>
      <selection pane="bottomLeft" activeCell="A4" activeCellId="0" sqref="A4:F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9" width="34.85"/>
    <col collapsed="false" customWidth="true" hidden="false" outlineLevel="0" max="2" min="2" style="19" width="14.7"/>
    <col collapsed="false" customWidth="true" hidden="false" outlineLevel="0" max="3" min="3" style="19" width="17.99"/>
    <col collapsed="false" customWidth="true" hidden="false" outlineLevel="0" max="4" min="4" style="19" width="14.56"/>
    <col collapsed="false" customWidth="true" hidden="false" outlineLevel="0" max="5" min="5" style="19" width="18.7"/>
    <col collapsed="false" customWidth="true" hidden="false" outlineLevel="0" max="6" min="6" style="19" width="15.41"/>
    <col collapsed="false" customWidth="false" hidden="false" outlineLevel="0" max="257" min="7" style="19" width="9.14"/>
  </cols>
  <sheetData>
    <row r="4" customFormat="false" ht="20.25" hidden="false" customHeight="true" outlineLevel="0" collapsed="false">
      <c r="A4" s="21" t="s">
        <v>37</v>
      </c>
      <c r="B4" s="21"/>
      <c r="C4" s="21"/>
      <c r="D4" s="21"/>
      <c r="E4" s="21"/>
      <c r="F4" s="21"/>
    </row>
    <row r="5" customFormat="false" ht="17.25" hidden="false" customHeight="true" outlineLevel="0" collapsed="false">
      <c r="A5" s="11" t="s">
        <v>38</v>
      </c>
      <c r="B5" s="11"/>
      <c r="C5" s="11"/>
      <c r="D5" s="11"/>
      <c r="E5" s="11"/>
      <c r="F5" s="11"/>
    </row>
    <row r="6" customFormat="false" ht="17.25" hidden="false" customHeight="false" outlineLevel="0" collapsed="false">
      <c r="F6" s="32" t="s">
        <v>20</v>
      </c>
    </row>
    <row r="7" customFormat="false" ht="53.25" hidden="false" customHeight="true" outlineLevel="0" collapsed="false">
      <c r="A7" s="23" t="s">
        <v>21</v>
      </c>
      <c r="B7" s="23" t="n">
        <v>2013</v>
      </c>
      <c r="C7" s="23" t="n">
        <v>2001</v>
      </c>
      <c r="D7" s="23" t="n">
        <v>2014</v>
      </c>
      <c r="E7" s="23" t="n">
        <v>2001</v>
      </c>
      <c r="F7" s="23" t="n">
        <v>2015</v>
      </c>
    </row>
    <row r="8" customFormat="false" ht="34.5" hidden="false" customHeight="false" outlineLevel="0" collapsed="false">
      <c r="A8" s="23"/>
      <c r="B8" s="23" t="s">
        <v>39</v>
      </c>
      <c r="C8" s="33" t="s">
        <v>40</v>
      </c>
      <c r="D8" s="23" t="s">
        <v>39</v>
      </c>
      <c r="E8" s="33" t="s">
        <v>41</v>
      </c>
      <c r="F8" s="33" t="s">
        <v>42</v>
      </c>
    </row>
    <row r="9" customFormat="false" ht="16.5" hidden="false" customHeight="false" outlineLevel="0" collapsed="false">
      <c r="A9" s="34" t="n">
        <v>1</v>
      </c>
      <c r="B9" s="34" t="n">
        <v>4</v>
      </c>
      <c r="C9" s="34" t="n">
        <v>5</v>
      </c>
      <c r="D9" s="34" t="n">
        <v>4</v>
      </c>
      <c r="E9" s="34" t="n">
        <v>5</v>
      </c>
      <c r="F9" s="34" t="n">
        <v>6</v>
      </c>
    </row>
    <row r="10" customFormat="false" ht="12.75" hidden="true" customHeight="true" outlineLevel="0" collapsed="false">
      <c r="A10" s="24"/>
      <c r="B10" s="24"/>
      <c r="C10" s="24"/>
      <c r="D10" s="24"/>
      <c r="E10" s="24"/>
      <c r="F10" s="24"/>
    </row>
    <row r="11" customFormat="false" ht="20.25" hidden="true" customHeight="true" outlineLevel="0" collapsed="false">
      <c r="A11" s="24" t="s">
        <v>22</v>
      </c>
      <c r="B11" s="24"/>
      <c r="C11" s="24"/>
      <c r="D11" s="24"/>
      <c r="E11" s="24"/>
      <c r="F11" s="24"/>
    </row>
    <row r="12" customFormat="false" ht="13.5" hidden="true" customHeight="true" outlineLevel="0" collapsed="false">
      <c r="A12" s="24"/>
      <c r="B12" s="24"/>
      <c r="C12" s="24"/>
      <c r="D12" s="24"/>
      <c r="E12" s="24"/>
      <c r="F12" s="24"/>
    </row>
    <row r="13" customFormat="false" ht="16.5" hidden="false" customHeight="false" outlineLevel="0" collapsed="false">
      <c r="A13" s="24" t="s">
        <v>23</v>
      </c>
      <c r="B13" s="24" t="n">
        <f aca="false">SUM(B14:B15)</f>
        <v>1384824</v>
      </c>
      <c r="C13" s="24" t="n">
        <f aca="false">SUM(C14:C15)</f>
        <v>1275319.72</v>
      </c>
      <c r="D13" s="24" t="n">
        <f aca="false">SUM(D14:D15)</f>
        <v>1355500</v>
      </c>
      <c r="E13" s="24" t="n">
        <f aca="false">SUM(E14:E15)</f>
        <v>1255427.92</v>
      </c>
      <c r="F13" s="24" t="n">
        <f aca="false">SUM(F14:F15)</f>
        <v>1468480</v>
      </c>
    </row>
    <row r="14" customFormat="false" ht="16.5" hidden="false" customHeight="false" outlineLevel="0" collapsed="false">
      <c r="A14" s="26" t="s">
        <v>24</v>
      </c>
      <c r="B14" s="24" t="n">
        <v>61590</v>
      </c>
      <c r="C14" s="24" t="n">
        <v>33590</v>
      </c>
      <c r="D14" s="24" t="n">
        <v>70300</v>
      </c>
      <c r="E14" s="24" t="n">
        <v>31100</v>
      </c>
      <c r="F14" s="24" t="n">
        <v>37000</v>
      </c>
    </row>
    <row r="15" customFormat="false" ht="16.5" hidden="false" customHeight="false" outlineLevel="0" collapsed="false">
      <c r="A15" s="26" t="s">
        <v>25</v>
      </c>
      <c r="B15" s="24" t="n">
        <v>1323234</v>
      </c>
      <c r="C15" s="24" t="n">
        <v>1241729.72</v>
      </c>
      <c r="D15" s="24" t="n">
        <v>1285200</v>
      </c>
      <c r="E15" s="24" t="n">
        <v>1224327.92</v>
      </c>
      <c r="F15" s="24" t="n">
        <v>1431480</v>
      </c>
    </row>
    <row r="16" customFormat="false" ht="16.5" hidden="false" customHeight="false" outlineLevel="0" collapsed="false">
      <c r="A16" s="24" t="s">
        <v>26</v>
      </c>
      <c r="B16" s="24" t="n">
        <f aca="false">SUM(B18:B21)</f>
        <v>4782135</v>
      </c>
      <c r="C16" s="24" t="n">
        <f aca="false">SUM(C18:C21)</f>
        <v>4420864.8</v>
      </c>
      <c r="D16" s="24" t="n">
        <f aca="false">SUM(D18:D21)</f>
        <v>4772644</v>
      </c>
      <c r="E16" s="24" t="n">
        <f aca="false">SUM(E18:E21)</f>
        <v>4626143.38</v>
      </c>
      <c r="F16" s="24" t="n">
        <f aca="false">SUM(F18:F21)</f>
        <v>4691935</v>
      </c>
    </row>
    <row r="17" customFormat="false" ht="16.5" hidden="false" customHeight="false" outlineLevel="0" collapsed="false">
      <c r="A17" s="24" t="s">
        <v>43</v>
      </c>
      <c r="B17" s="24"/>
      <c r="C17" s="24"/>
      <c r="D17" s="24"/>
      <c r="E17" s="24"/>
      <c r="F17" s="24"/>
    </row>
    <row r="18" customFormat="false" ht="15" hidden="true" customHeight="true" outlineLevel="0" collapsed="false">
      <c r="A18" s="26" t="s">
        <v>28</v>
      </c>
      <c r="B18" s="24"/>
      <c r="C18" s="24"/>
      <c r="D18" s="24"/>
      <c r="E18" s="24"/>
      <c r="F18" s="24"/>
    </row>
    <row r="19" customFormat="false" ht="16.5" hidden="false" customHeight="false" outlineLevel="0" collapsed="false">
      <c r="A19" s="26" t="s">
        <v>29</v>
      </c>
      <c r="B19" s="24" t="n">
        <v>4348485</v>
      </c>
      <c r="C19" s="24" t="n">
        <v>4023746.01</v>
      </c>
      <c r="D19" s="24" t="n">
        <v>4135147</v>
      </c>
      <c r="E19" s="24" t="n">
        <v>4068495.57</v>
      </c>
      <c r="F19" s="24" t="n">
        <v>4147300</v>
      </c>
    </row>
    <row r="20" customFormat="false" ht="16.5" hidden="false" customHeight="false" outlineLevel="0" collapsed="false">
      <c r="A20" s="26" t="s">
        <v>30</v>
      </c>
      <c r="B20" s="24" t="n">
        <v>58850</v>
      </c>
      <c r="C20" s="24" t="n">
        <v>36315.75</v>
      </c>
      <c r="D20" s="24" t="n">
        <v>70822</v>
      </c>
      <c r="E20" s="24" t="n">
        <f aca="false">29631.35+3571.6+1300+16600</f>
        <v>51102.95</v>
      </c>
      <c r="F20" s="24" t="n">
        <v>30000</v>
      </c>
    </row>
    <row r="21" customFormat="false" ht="16.5" hidden="false" customHeight="false" outlineLevel="0" collapsed="false">
      <c r="A21" s="26" t="s">
        <v>31</v>
      </c>
      <c r="B21" s="24" t="n">
        <v>374800</v>
      </c>
      <c r="C21" s="24" t="n">
        <v>360803.04</v>
      </c>
      <c r="D21" s="24" t="n">
        <v>566675</v>
      </c>
      <c r="E21" s="24" t="n">
        <f aca="false">343535.65+163009.21</f>
        <v>506544.86</v>
      </c>
      <c r="F21" s="24" t="n">
        <v>514635</v>
      </c>
    </row>
    <row r="22" customFormat="false" ht="41.25" hidden="false" customHeight="true" outlineLevel="0" collapsed="false">
      <c r="A22" s="28" t="s">
        <v>32</v>
      </c>
      <c r="B22" s="23" t="n">
        <v>9641296</v>
      </c>
      <c r="C22" s="23" t="n">
        <v>9232474.85</v>
      </c>
      <c r="D22" s="23" t="n">
        <v>9912608</v>
      </c>
      <c r="E22" s="23" t="n">
        <v>9408238.46</v>
      </c>
      <c r="F22" s="23" t="n">
        <v>10402500</v>
      </c>
    </row>
    <row r="23" customFormat="false" ht="22.5" hidden="true" customHeight="true" outlineLevel="0" collapsed="false">
      <c r="A23" s="28" t="s">
        <v>33</v>
      </c>
      <c r="B23" s="23"/>
      <c r="C23" s="23"/>
      <c r="D23" s="23"/>
      <c r="E23" s="23"/>
      <c r="F23" s="23"/>
    </row>
    <row r="24" customFormat="false" ht="22.5" hidden="false" customHeight="true" outlineLevel="0" collapsed="false">
      <c r="A24" s="28" t="s">
        <v>34</v>
      </c>
      <c r="B24" s="23"/>
      <c r="C24" s="23"/>
      <c r="D24" s="23" t="n">
        <v>3000</v>
      </c>
      <c r="E24" s="23" t="n">
        <v>0</v>
      </c>
      <c r="F24" s="23" t="n">
        <v>1000</v>
      </c>
    </row>
    <row r="25" customFormat="false" ht="16.5" hidden="false" customHeight="false" outlineLevel="0" collapsed="false">
      <c r="A25" s="24" t="s">
        <v>35</v>
      </c>
      <c r="B25" s="24" t="n">
        <f aca="false">B22+B16+B13</f>
        <v>15808255</v>
      </c>
      <c r="C25" s="35" t="n">
        <f aca="false">C22+C16+C13</f>
        <v>14928659.37</v>
      </c>
      <c r="D25" s="24" t="n">
        <f aca="false">D22+D16+D13+D24</f>
        <v>16043752</v>
      </c>
      <c r="E25" s="24" t="n">
        <f aca="false">E22+E16+E13</f>
        <v>15289809.76</v>
      </c>
      <c r="F25" s="24" t="n">
        <f aca="false">F22+F16+F13+F24</f>
        <v>16563915</v>
      </c>
    </row>
    <row r="26" customFormat="false" ht="16.5" hidden="false" customHeight="false" outlineLevel="0" collapsed="false">
      <c r="A26" s="11"/>
      <c r="B26" s="11"/>
      <c r="C26" s="11"/>
      <c r="D26" s="11"/>
      <c r="E26" s="11"/>
      <c r="F26" s="11"/>
    </row>
    <row r="27" customFormat="false" ht="16.5" hidden="false" customHeight="false" outlineLevel="0" collapsed="false">
      <c r="A27" s="11"/>
      <c r="B27" s="11"/>
      <c r="C27" s="11"/>
      <c r="D27" s="11"/>
      <c r="E27" s="11"/>
      <c r="F27" s="11"/>
    </row>
    <row r="29" customFormat="false" ht="15" hidden="false" customHeight="true" outlineLevel="0" collapsed="false">
      <c r="A29" s="31" t="s">
        <v>44</v>
      </c>
      <c r="B29" s="31"/>
      <c r="C29" s="31"/>
      <c r="D29" s="31"/>
      <c r="E29" s="31"/>
      <c r="F29" s="31"/>
    </row>
  </sheetData>
  <mergeCells count="10">
    <mergeCell ref="A4:F4"/>
    <mergeCell ref="A5:F5"/>
    <mergeCell ref="A7:A8"/>
    <mergeCell ref="B7:C7"/>
    <mergeCell ref="D7:E7"/>
    <mergeCell ref="A22:A23"/>
    <mergeCell ref="C22:C23"/>
    <mergeCell ref="E22:E23"/>
    <mergeCell ref="F22:F23"/>
    <mergeCell ref="A29:F29"/>
  </mergeCells>
  <printOptions headings="false" gridLines="false" gridLinesSet="true" horizontalCentered="false" verticalCentered="false"/>
  <pageMargins left="1.32013888888889" right="0.7875" top="1.1812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L9" activeCellId="0" sqref="L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9" width="52.85"/>
    <col collapsed="false" customWidth="true" hidden="false" outlineLevel="0" max="2" min="2" style="19" width="11.42"/>
    <col collapsed="false" customWidth="true" hidden="false" outlineLevel="0" max="4" min="3" style="19" width="11.85"/>
    <col collapsed="false" customWidth="true" hidden="false" outlineLevel="0" max="5" min="5" style="19" width="12.56"/>
    <col collapsed="false" customWidth="true" hidden="false" outlineLevel="0" max="17" min="6" style="19" width="10.71"/>
    <col collapsed="false" customWidth="true" hidden="false" outlineLevel="0" max="19" min="18" style="19" width="8.7"/>
    <col collapsed="false" customWidth="false" hidden="false" outlineLevel="0" max="257" min="20" style="19" width="9.14"/>
  </cols>
  <sheetData>
    <row r="1" customFormat="false" ht="16.5" hidden="false" customHeight="false" outlineLevel="0" collapsed="false">
      <c r="A1" s="11"/>
      <c r="B1" s="11"/>
      <c r="C1" s="11"/>
      <c r="D1" s="11"/>
      <c r="E1" s="11"/>
      <c r="F1" s="11"/>
      <c r="G1" s="11"/>
    </row>
    <row r="2" customFormat="false" ht="16.5" hidden="false" customHeight="true" outlineLevel="0" collapsed="false">
      <c r="A2" s="21" t="s">
        <v>37</v>
      </c>
      <c r="B2" s="21"/>
      <c r="C2" s="21"/>
      <c r="D2" s="21"/>
      <c r="E2" s="21"/>
      <c r="F2" s="21"/>
      <c r="G2" s="21"/>
      <c r="H2" s="21"/>
      <c r="I2" s="21"/>
    </row>
    <row r="3" customFormat="false" ht="16.5" hidden="false" customHeight="true" outlineLevel="0" collapsed="false">
      <c r="A3" s="11" t="s">
        <v>45</v>
      </c>
      <c r="B3" s="11"/>
      <c r="C3" s="11"/>
      <c r="D3" s="11"/>
      <c r="E3" s="11"/>
      <c r="F3" s="11"/>
      <c r="G3" s="11"/>
      <c r="H3" s="11"/>
      <c r="I3" s="11"/>
    </row>
    <row r="4" customFormat="false" ht="20.25" hidden="false" customHeight="true" outlineLevel="0" collapsed="false">
      <c r="A4" s="36" t="s">
        <v>46</v>
      </c>
      <c r="B4" s="36"/>
      <c r="C4" s="36"/>
      <c r="D4" s="36"/>
      <c r="E4" s="36"/>
      <c r="F4" s="36"/>
      <c r="G4" s="36"/>
      <c r="H4" s="36"/>
      <c r="I4" s="36"/>
    </row>
    <row r="6" customFormat="false" ht="16.5" hidden="false" customHeight="false" outlineLevel="0" collapsed="false">
      <c r="I6" s="37" t="s">
        <v>2</v>
      </c>
    </row>
    <row r="7" customFormat="false" ht="33" hidden="false" customHeight="true" outlineLevel="0" collapsed="false">
      <c r="A7" s="38" t="s">
        <v>3</v>
      </c>
      <c r="B7" s="23" t="s">
        <v>4</v>
      </c>
      <c r="C7" s="23"/>
      <c r="D7" s="23"/>
      <c r="E7" s="23"/>
      <c r="F7" s="23" t="s">
        <v>47</v>
      </c>
      <c r="G7" s="23"/>
      <c r="H7" s="23"/>
      <c r="I7" s="23"/>
      <c r="J7" s="7"/>
      <c r="K7" s="7"/>
      <c r="L7" s="7"/>
      <c r="M7" s="7"/>
    </row>
    <row r="8" customFormat="false" ht="17.1" hidden="false" customHeight="true" outlineLevel="0" collapsed="false">
      <c r="A8" s="39" t="s">
        <v>6</v>
      </c>
      <c r="B8" s="24" t="n">
        <v>2013</v>
      </c>
      <c r="C8" s="24" t="n">
        <v>2014</v>
      </c>
      <c r="D8" s="24" t="n">
        <v>2015</v>
      </c>
      <c r="E8" s="24" t="n">
        <v>2016</v>
      </c>
      <c r="F8" s="24" t="n">
        <v>2013</v>
      </c>
      <c r="G8" s="24" t="n">
        <v>2014</v>
      </c>
      <c r="H8" s="24" t="n">
        <v>2015</v>
      </c>
      <c r="I8" s="24" t="n">
        <v>2016</v>
      </c>
      <c r="J8" s="11"/>
      <c r="K8" s="11"/>
      <c r="L8" s="11"/>
      <c r="M8" s="12"/>
    </row>
    <row r="9" customFormat="false" ht="17.1" hidden="false" customHeight="true" outlineLevel="0" collapsed="false">
      <c r="A9" s="40" t="s">
        <v>48</v>
      </c>
      <c r="B9" s="41" t="n">
        <f aca="false">F9+J9+J20+B34+F20+B20</f>
        <v>88</v>
      </c>
      <c r="C9" s="41" t="n">
        <f aca="false">G9+K9+K20+C34+G20+C20</f>
        <v>99.3</v>
      </c>
      <c r="D9" s="41" t="n">
        <f aca="false">H9+L9+L20+D34+H20+D20</f>
        <v>109.7</v>
      </c>
      <c r="E9" s="41" t="n">
        <f aca="false">I9+M9+M20+E34+I20+E20</f>
        <v>112.0037</v>
      </c>
      <c r="F9" s="41" t="n">
        <v>88</v>
      </c>
      <c r="G9" s="41" t="n">
        <f aca="false">88.6+10.7</f>
        <v>99.3</v>
      </c>
      <c r="H9" s="15" t="n">
        <v>109.7</v>
      </c>
      <c r="I9" s="15" t="n">
        <f aca="false">H9*102.1%</f>
        <v>112.0037</v>
      </c>
      <c r="J9" s="12"/>
      <c r="K9" s="12"/>
      <c r="L9" s="12"/>
      <c r="M9" s="12"/>
    </row>
    <row r="10" customFormat="false" ht="17.1" hidden="false" customHeight="true" outlineLevel="0" collapsed="false">
      <c r="A10" s="26" t="s">
        <v>49</v>
      </c>
      <c r="B10" s="41" t="n">
        <f aca="false">F10+J10+J21+B35+F21+B21</f>
        <v>5.5</v>
      </c>
      <c r="C10" s="41" t="n">
        <f aca="false">G10+K10+K21+C35+G21+C21</f>
        <v>6.8</v>
      </c>
      <c r="D10" s="41" t="n">
        <f aca="false">H10+L10+L21+D35+H21+D21</f>
        <v>8.1</v>
      </c>
      <c r="E10" s="41" t="n">
        <f aca="false">I10+M10+M21+E35+I21+E21</f>
        <v>8.2701</v>
      </c>
      <c r="F10" s="41" t="n">
        <v>3.8</v>
      </c>
      <c r="G10" s="41" t="n">
        <v>5.1</v>
      </c>
      <c r="H10" s="15" t="n">
        <v>6</v>
      </c>
      <c r="I10" s="15" t="n">
        <f aca="false">H10*102.1%</f>
        <v>6.126</v>
      </c>
      <c r="J10" s="12"/>
      <c r="K10" s="12"/>
      <c r="L10" s="12"/>
      <c r="M10" s="12"/>
    </row>
    <row r="11" customFormat="false" ht="17.1" hidden="false" customHeight="true" outlineLevel="0" collapsed="false">
      <c r="A11" s="26" t="s">
        <v>50</v>
      </c>
      <c r="B11" s="41" t="n">
        <f aca="false">F11+J11+J22+B36+F22+B22</f>
        <v>9220.1</v>
      </c>
      <c r="C11" s="41" t="n">
        <f aca="false">G11+K11+K22+C36+G22+C22</f>
        <v>9442.5</v>
      </c>
      <c r="D11" s="41" t="n">
        <f aca="false">H11+L11+L22+D36+H22+D22</f>
        <v>9878.7</v>
      </c>
      <c r="E11" s="41" t="n">
        <f aca="false">I11+M11+M22+E36+I22+E22</f>
        <v>10086.1527</v>
      </c>
      <c r="F11" s="41" t="n">
        <v>2664.3</v>
      </c>
      <c r="G11" s="41" t="n">
        <v>2696</v>
      </c>
      <c r="H11" s="15" t="n">
        <v>2719.6</v>
      </c>
      <c r="I11" s="15" t="n">
        <f aca="false">H11*102.1%</f>
        <v>2776.7116</v>
      </c>
      <c r="J11" s="12"/>
      <c r="K11" s="12"/>
      <c r="L11" s="12"/>
      <c r="M11" s="12"/>
    </row>
    <row r="12" customFormat="false" ht="17.1" hidden="false" customHeight="true" outlineLevel="0" collapsed="false">
      <c r="A12" s="26" t="s">
        <v>51</v>
      </c>
      <c r="B12" s="41" t="n">
        <f aca="false">F12+J12+J23+B37+F23+B23</f>
        <v>3352.4</v>
      </c>
      <c r="C12" s="41" t="n">
        <f aca="false">G12+K12+K23+C37+G23+C23</f>
        <v>3467.1</v>
      </c>
      <c r="D12" s="41" t="n">
        <f aca="false">H12+L12+L23+D37+H23+D23</f>
        <v>3586</v>
      </c>
      <c r="E12" s="41" t="n">
        <f aca="false">I12+M12+M23+E37+I23+E23</f>
        <v>3661.306</v>
      </c>
      <c r="F12" s="41" t="n">
        <v>972.3</v>
      </c>
      <c r="G12" s="41" t="n">
        <v>987.6</v>
      </c>
      <c r="H12" s="15" t="n">
        <v>987.2</v>
      </c>
      <c r="I12" s="15" t="n">
        <f aca="false">H12*102.1%</f>
        <v>1007.9312</v>
      </c>
      <c r="J12" s="12"/>
      <c r="K12" s="12"/>
      <c r="L12" s="12"/>
      <c r="M12" s="12"/>
    </row>
    <row r="13" customFormat="false" ht="17.1" hidden="false" customHeight="true" outlineLevel="0" collapsed="false">
      <c r="A13" s="26" t="s">
        <v>52</v>
      </c>
      <c r="B13" s="41" t="n">
        <f aca="false">F13+J13+J24+B38+F24+B24</f>
        <v>687.4</v>
      </c>
      <c r="C13" s="41" t="n">
        <f aca="false">G13+K13+K24+C38+G24+C24</f>
        <v>715.1</v>
      </c>
      <c r="D13" s="41" t="n">
        <f aca="false">H13+L13+L24+D38+H24+D24</f>
        <v>1007.4</v>
      </c>
      <c r="E13" s="41" t="n">
        <f aca="false">I13+M13+M24+E38+I24+E24</f>
        <v>1028.5554</v>
      </c>
      <c r="F13" s="41" t="n">
        <v>172.7</v>
      </c>
      <c r="G13" s="41" t="n">
        <v>179.3</v>
      </c>
      <c r="H13" s="15" t="n">
        <v>224.4</v>
      </c>
      <c r="I13" s="15" t="n">
        <f aca="false">H13*102.1%</f>
        <v>229.1124</v>
      </c>
      <c r="J13" s="12"/>
      <c r="K13" s="12"/>
      <c r="L13" s="12"/>
      <c r="M13" s="12"/>
    </row>
    <row r="14" customFormat="false" ht="17.1" hidden="false" customHeight="true" outlineLevel="0" collapsed="false">
      <c r="A14" s="26" t="s">
        <v>53</v>
      </c>
      <c r="B14" s="41" t="n">
        <f aca="false">F14+J14+J25+B39+F25+B25</f>
        <v>341.9</v>
      </c>
      <c r="C14" s="41" t="n">
        <f aca="false">G14+K14+K25+C39+G25+C25</f>
        <v>481.6</v>
      </c>
      <c r="D14" s="41" t="n">
        <f aca="false">H14+L14+L25+D39+H25+D25</f>
        <v>498.6</v>
      </c>
      <c r="E14" s="41" t="n">
        <f aca="false">I14+M14+M25+E39+I25+E25</f>
        <v>509.0706</v>
      </c>
      <c r="F14" s="41" t="n">
        <v>341.9</v>
      </c>
      <c r="G14" s="41" t="n">
        <v>481.6</v>
      </c>
      <c r="H14" s="15" t="n">
        <v>495.1</v>
      </c>
      <c r="I14" s="15" t="n">
        <f aca="false">H14*102.1%</f>
        <v>505.4971</v>
      </c>
      <c r="J14" s="12"/>
      <c r="K14" s="12"/>
      <c r="L14" s="12"/>
      <c r="M14" s="12"/>
    </row>
    <row r="15" customFormat="false" ht="17.1" hidden="false" customHeight="true" outlineLevel="0" collapsed="false">
      <c r="A15" s="26" t="s">
        <v>13</v>
      </c>
      <c r="B15" s="15" t="n">
        <f aca="false">SUM(B9:B14)</f>
        <v>13695.3</v>
      </c>
      <c r="C15" s="15" t="n">
        <f aca="false">SUM(C9:C14)</f>
        <v>14212.4</v>
      </c>
      <c r="D15" s="15" t="n">
        <f aca="false">SUM(D9:D14)</f>
        <v>15088.5</v>
      </c>
      <c r="E15" s="15" t="n">
        <f aca="false">SUM(E9:E14)</f>
        <v>15405.3585</v>
      </c>
      <c r="F15" s="15" t="n">
        <f aca="false">SUM(F9:F14)</f>
        <v>4243</v>
      </c>
      <c r="G15" s="15" t="n">
        <f aca="false">SUM(G9:G14)</f>
        <v>4448.9</v>
      </c>
      <c r="H15" s="15" t="n">
        <f aca="false">SUM(H9:H14)</f>
        <v>4542</v>
      </c>
      <c r="I15" s="15" t="n">
        <f aca="false">SUM(I9:I14)</f>
        <v>4637.382</v>
      </c>
    </row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>
      <c r="A18" s="38" t="s">
        <v>3</v>
      </c>
      <c r="B18" s="42" t="s">
        <v>14</v>
      </c>
      <c r="C18" s="42"/>
      <c r="D18" s="42"/>
      <c r="E18" s="42"/>
      <c r="F18" s="23" t="s">
        <v>15</v>
      </c>
      <c r="G18" s="23"/>
      <c r="H18" s="23"/>
      <c r="I18" s="23"/>
      <c r="J18" s="7"/>
      <c r="K18" s="7"/>
      <c r="L18" s="7"/>
    </row>
    <row r="19" customFormat="false" ht="17.1" hidden="false" customHeight="true" outlineLevel="0" collapsed="false">
      <c r="A19" s="39" t="s">
        <v>6</v>
      </c>
      <c r="B19" s="24" t="n">
        <v>2013</v>
      </c>
      <c r="C19" s="24" t="n">
        <v>2014</v>
      </c>
      <c r="D19" s="24" t="n">
        <v>2015</v>
      </c>
      <c r="E19" s="24" t="n">
        <v>2016</v>
      </c>
      <c r="F19" s="24" t="n">
        <v>2013</v>
      </c>
      <c r="G19" s="24" t="n">
        <v>2014</v>
      </c>
      <c r="H19" s="24" t="n">
        <v>2015</v>
      </c>
      <c r="I19" s="24" t="n">
        <v>2016</v>
      </c>
      <c r="J19" s="11"/>
      <c r="K19" s="11"/>
      <c r="L19" s="11"/>
    </row>
    <row r="20" customFormat="false" ht="17.1" hidden="false" customHeight="true" outlineLevel="0" collapsed="false">
      <c r="A20" s="40" t="s">
        <v>48</v>
      </c>
      <c r="B20" s="15"/>
      <c r="C20" s="15"/>
      <c r="D20" s="15"/>
      <c r="E20" s="15"/>
      <c r="F20" s="15"/>
      <c r="G20" s="15"/>
      <c r="H20" s="15"/>
      <c r="I20" s="15"/>
      <c r="J20" s="12"/>
      <c r="K20" s="12"/>
      <c r="L20" s="12"/>
    </row>
    <row r="21" customFormat="false" ht="17.1" hidden="false" customHeight="true" outlineLevel="0" collapsed="false">
      <c r="A21" s="26" t="s">
        <v>54</v>
      </c>
      <c r="B21" s="15" t="n">
        <v>1.7</v>
      </c>
      <c r="C21" s="15" t="n">
        <v>1.7</v>
      </c>
      <c r="D21" s="15" t="n">
        <v>2.1</v>
      </c>
      <c r="E21" s="15" t="n">
        <f aca="false">D21*102.1%</f>
        <v>2.1441</v>
      </c>
      <c r="F21" s="15"/>
      <c r="G21" s="15"/>
      <c r="H21" s="15"/>
      <c r="I21" s="15"/>
      <c r="J21" s="12"/>
      <c r="K21" s="12"/>
      <c r="L21" s="12"/>
    </row>
    <row r="22" customFormat="false" ht="17.1" hidden="false" customHeight="true" outlineLevel="0" collapsed="false">
      <c r="A22" s="26" t="s">
        <v>55</v>
      </c>
      <c r="B22" s="15" t="n">
        <v>740.6</v>
      </c>
      <c r="C22" s="15" t="n">
        <v>758.7</v>
      </c>
      <c r="D22" s="15" t="n">
        <v>802</v>
      </c>
      <c r="E22" s="15" t="n">
        <f aca="false">D22*102.1%</f>
        <v>818.842</v>
      </c>
      <c r="F22" s="15" t="n">
        <v>5815.2</v>
      </c>
      <c r="G22" s="15" t="n">
        <v>5987.8</v>
      </c>
      <c r="H22" s="15" t="n">
        <v>6357.1</v>
      </c>
      <c r="I22" s="15" t="n">
        <f aca="false">H22*102.1%</f>
        <v>6490.5991</v>
      </c>
      <c r="J22" s="12"/>
      <c r="K22" s="12"/>
      <c r="L22" s="12"/>
    </row>
    <row r="23" customFormat="false" ht="17.1" hidden="false" customHeight="true" outlineLevel="0" collapsed="false">
      <c r="A23" s="26" t="s">
        <v>56</v>
      </c>
      <c r="B23" s="15" t="n">
        <v>265.5</v>
      </c>
      <c r="C23" s="15" t="n">
        <v>272.5</v>
      </c>
      <c r="D23" s="15" t="n">
        <v>291.1</v>
      </c>
      <c r="E23" s="15" t="n">
        <f aca="false">D23*102.1%</f>
        <v>297.2131</v>
      </c>
      <c r="F23" s="15" t="n">
        <v>2114.6</v>
      </c>
      <c r="G23" s="15" t="n">
        <v>2207</v>
      </c>
      <c r="H23" s="15" t="n">
        <v>2307.7</v>
      </c>
      <c r="I23" s="15" t="n">
        <f aca="false">H23*102.1%</f>
        <v>2356.1617</v>
      </c>
      <c r="J23" s="12"/>
      <c r="K23" s="12"/>
      <c r="L23" s="12"/>
    </row>
    <row r="24" customFormat="false" ht="17.1" hidden="false" customHeight="true" outlineLevel="0" collapsed="false">
      <c r="A24" s="26" t="s">
        <v>57</v>
      </c>
      <c r="B24" s="15" t="n">
        <v>101.4</v>
      </c>
      <c r="C24" s="15" t="n">
        <v>87.5</v>
      </c>
      <c r="D24" s="15" t="n">
        <v>154.9</v>
      </c>
      <c r="E24" s="15" t="n">
        <f aca="false">D24*102.1%</f>
        <v>158.1529</v>
      </c>
      <c r="F24" s="15" t="n">
        <v>413.3</v>
      </c>
      <c r="G24" s="15" t="n">
        <v>448.3</v>
      </c>
      <c r="H24" s="15" t="n">
        <v>628.1</v>
      </c>
      <c r="I24" s="15" t="n">
        <f aca="false">H24*102.1%</f>
        <v>641.2901</v>
      </c>
      <c r="J24" s="12"/>
      <c r="K24" s="12"/>
      <c r="L24" s="12"/>
    </row>
    <row r="25" customFormat="false" ht="17.1" hidden="false" customHeight="true" outlineLevel="0" collapsed="false">
      <c r="A25" s="26" t="s">
        <v>53</v>
      </c>
      <c r="B25" s="15"/>
      <c r="C25" s="15"/>
      <c r="D25" s="15"/>
      <c r="E25" s="15"/>
      <c r="F25" s="15"/>
      <c r="G25" s="15"/>
      <c r="H25" s="15" t="n">
        <v>3.5</v>
      </c>
      <c r="I25" s="15" t="n">
        <f aca="false">H25*102.1%</f>
        <v>3.5735</v>
      </c>
      <c r="J25" s="12"/>
      <c r="K25" s="12"/>
      <c r="L25" s="12"/>
    </row>
    <row r="26" customFormat="false" ht="16.5" hidden="false" customHeight="false" outlineLevel="0" collapsed="false">
      <c r="A26" s="26" t="s">
        <v>13</v>
      </c>
      <c r="B26" s="15" t="n">
        <f aca="false">SUM(B20:B25)</f>
        <v>1109.2</v>
      </c>
      <c r="C26" s="15" t="n">
        <f aca="false">SUM(C20:C25)</f>
        <v>1120.4</v>
      </c>
      <c r="D26" s="15" t="n">
        <f aca="false">SUM(D20:D25)</f>
        <v>1250.1</v>
      </c>
      <c r="E26" s="15" t="n">
        <f aca="false">SUM(E20:E25)</f>
        <v>1276.3521</v>
      </c>
      <c r="F26" s="15" t="n">
        <f aca="false">SUM(F20:F25)</f>
        <v>8343.1</v>
      </c>
      <c r="G26" s="15" t="n">
        <f aca="false">SUM(G20:G25)</f>
        <v>8643.1</v>
      </c>
      <c r="H26" s="15" t="n">
        <f aca="false">SUM(H20:H25)</f>
        <v>9296.4</v>
      </c>
      <c r="I26" s="15" t="n">
        <f aca="false">SUM(I20:I25)</f>
        <v>9491.6244</v>
      </c>
      <c r="J26" s="12"/>
      <c r="K26" s="12"/>
      <c r="L26" s="12"/>
    </row>
    <row r="27" customFormat="false" ht="16.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customFormat="false" ht="16.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6.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</row>
    <row r="30" customFormat="false" ht="16.5" hidden="false" customHeight="false" outlineLevel="0" collapsed="false">
      <c r="A30" s="31" t="s">
        <v>58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</row>
    <row r="31" customFormat="false" ht="16.5" hidden="false" customHeight="false" outlineLevel="0" collapsed="false">
      <c r="A31" s="12"/>
      <c r="B31" s="12"/>
      <c r="C31" s="12"/>
      <c r="D31" s="12"/>
      <c r="E31" s="12"/>
    </row>
    <row r="32" customFormat="false" ht="12.75" hidden="false" customHeight="true" outlineLevel="0" collapsed="false">
      <c r="A32" s="11"/>
      <c r="B32" s="7"/>
      <c r="C32" s="7"/>
      <c r="D32" s="7"/>
      <c r="E32" s="7"/>
    </row>
    <row r="33" customFormat="false" ht="16.5" hidden="false" customHeight="false" outlineLevel="0" collapsed="false">
      <c r="A33" s="11"/>
      <c r="B33" s="11"/>
      <c r="C33" s="11"/>
      <c r="D33" s="11"/>
      <c r="E33" s="11"/>
    </row>
    <row r="34" customFormat="false" ht="16.5" hidden="false" customHeight="false" outlineLevel="0" collapsed="false">
      <c r="A34" s="12"/>
      <c r="B34" s="12"/>
      <c r="C34" s="12"/>
      <c r="D34" s="12"/>
      <c r="E34" s="12"/>
    </row>
    <row r="35" customFormat="false" ht="16.5" hidden="false" customHeight="false" outlineLevel="0" collapsed="false">
      <c r="A35" s="12"/>
      <c r="B35" s="12"/>
      <c r="C35" s="12"/>
      <c r="D35" s="12"/>
      <c r="E35" s="12"/>
    </row>
    <row r="36" customFormat="false" ht="16.5" hidden="false" customHeight="false" outlineLevel="0" collapsed="false">
      <c r="A36" s="12"/>
      <c r="B36" s="12"/>
      <c r="C36" s="12"/>
      <c r="D36" s="12"/>
      <c r="E36" s="12"/>
    </row>
    <row r="37" customFormat="false" ht="16.5" hidden="false" customHeight="false" outlineLevel="0" collapsed="false">
      <c r="A37" s="12"/>
      <c r="B37" s="12"/>
      <c r="C37" s="12"/>
      <c r="D37" s="12"/>
      <c r="E37" s="12"/>
    </row>
    <row r="38" customFormat="false" ht="16.5" hidden="false" customHeight="false" outlineLevel="0" collapsed="false">
      <c r="A38" s="12"/>
      <c r="B38" s="12"/>
      <c r="C38" s="12"/>
      <c r="D38" s="12"/>
      <c r="E38" s="12"/>
    </row>
    <row r="39" customFormat="false" ht="16.5" hidden="false" customHeight="false" outlineLevel="0" collapsed="false">
      <c r="A39" s="12"/>
      <c r="B39" s="12"/>
      <c r="C39" s="12"/>
      <c r="D39" s="12"/>
      <c r="E39" s="12"/>
    </row>
  </sheetData>
  <mergeCells count="11">
    <mergeCell ref="A2:I2"/>
    <mergeCell ref="A3:I3"/>
    <mergeCell ref="A4:I4"/>
    <mergeCell ref="B7:E7"/>
    <mergeCell ref="F7:I7"/>
    <mergeCell ref="J7:M7"/>
    <mergeCell ref="B18:E18"/>
    <mergeCell ref="F18:I18"/>
    <mergeCell ref="J18:L18"/>
    <mergeCell ref="A30:K30"/>
    <mergeCell ref="B32:D3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9" width="48.56"/>
    <col collapsed="false" customWidth="true" hidden="false" outlineLevel="0" max="2" min="2" style="19" width="18.56"/>
    <col collapsed="false" customWidth="true" hidden="false" outlineLevel="0" max="3" min="3" style="19" width="18.99"/>
    <col collapsed="false" customWidth="true" hidden="false" outlineLevel="0" max="4" min="4" style="19" width="18.56"/>
    <col collapsed="false" customWidth="true" hidden="false" outlineLevel="0" max="5" min="5" style="19" width="19.85"/>
    <col collapsed="false" customWidth="true" hidden="false" outlineLevel="0" max="6" min="6" style="19" width="14.14"/>
    <col collapsed="false" customWidth="true" hidden="false" outlineLevel="0" max="7" min="7" style="19" width="15.41"/>
    <col collapsed="false" customWidth="false" hidden="false" outlineLevel="0" max="257" min="8" style="19" width="9.14"/>
  </cols>
  <sheetData>
    <row r="1" customFormat="false" ht="16.5" hidden="false" customHeight="false" outlineLevel="0" collapsed="false">
      <c r="A1" s="21" t="s">
        <v>59</v>
      </c>
      <c r="B1" s="21"/>
      <c r="C1" s="21"/>
      <c r="D1" s="21"/>
      <c r="E1" s="21"/>
    </row>
    <row r="2" customFormat="false" ht="16.5" hidden="false" customHeight="true" outlineLevel="0" collapsed="false">
      <c r="A2" s="11" t="s">
        <v>60</v>
      </c>
      <c r="B2" s="11"/>
      <c r="C2" s="11"/>
      <c r="D2" s="11"/>
      <c r="E2" s="11"/>
    </row>
    <row r="3" customFormat="false" ht="16.5" hidden="false" customHeight="true" outlineLevel="0" collapsed="false">
      <c r="A3" s="11"/>
      <c r="B3" s="11"/>
      <c r="C3" s="11"/>
      <c r="D3" s="11"/>
    </row>
    <row r="4" customFormat="false" ht="20.25" hidden="false" customHeight="true" outlineLevel="0" collapsed="false">
      <c r="E4" s="43" t="s">
        <v>2</v>
      </c>
      <c r="G4" s="43" t="s">
        <v>61</v>
      </c>
    </row>
    <row r="5" customFormat="false" ht="61.5" hidden="false" customHeight="true" outlineLevel="0" collapsed="false">
      <c r="A5" s="24" t="s">
        <v>21</v>
      </c>
      <c r="B5" s="23" t="s">
        <v>62</v>
      </c>
      <c r="C5" s="23" t="s">
        <v>63</v>
      </c>
      <c r="D5" s="23" t="s">
        <v>64</v>
      </c>
      <c r="E5" s="23" t="s">
        <v>65</v>
      </c>
      <c r="F5" s="23" t="s">
        <v>66</v>
      </c>
      <c r="G5" s="23" t="s">
        <v>67</v>
      </c>
      <c r="I5" s="22"/>
    </row>
    <row r="6" customFormat="false" ht="16.5" hidden="false" customHeight="false" outlineLevel="0" collapsed="false">
      <c r="A6" s="24"/>
      <c r="B6" s="24"/>
      <c r="C6" s="24"/>
      <c r="D6" s="24"/>
      <c r="E6" s="24"/>
      <c r="F6" s="26"/>
      <c r="G6" s="26"/>
    </row>
    <row r="7" customFormat="false" ht="16.5" hidden="false" customHeight="false" outlineLevel="0" collapsed="false">
      <c r="A7" s="24" t="n">
        <v>1</v>
      </c>
      <c r="B7" s="24" t="n">
        <v>2</v>
      </c>
      <c r="C7" s="24" t="n">
        <v>3</v>
      </c>
      <c r="D7" s="24" t="n">
        <v>4</v>
      </c>
      <c r="E7" s="24" t="n">
        <v>5</v>
      </c>
      <c r="F7" s="26" t="n">
        <v>6</v>
      </c>
      <c r="G7" s="26" t="n">
        <v>7</v>
      </c>
    </row>
    <row r="8" customFormat="false" ht="18.75" hidden="true" customHeight="true" outlineLevel="0" collapsed="false">
      <c r="A8" s="24" t="s">
        <v>22</v>
      </c>
      <c r="B8" s="24" t="n">
        <v>388544.2</v>
      </c>
      <c r="C8" s="24" t="n">
        <v>388544.2</v>
      </c>
      <c r="D8" s="24" t="n">
        <v>388544.2</v>
      </c>
      <c r="E8" s="24" t="n">
        <v>388544.2</v>
      </c>
      <c r="F8" s="26"/>
      <c r="G8" s="26"/>
    </row>
    <row r="9" customFormat="false" ht="16.5" hidden="false" customHeight="false" outlineLevel="0" collapsed="false">
      <c r="A9" s="24" t="s">
        <v>68</v>
      </c>
      <c r="B9" s="44" t="n">
        <v>14928.7</v>
      </c>
      <c r="C9" s="44" t="n">
        <v>15289.8</v>
      </c>
      <c r="D9" s="44" t="n">
        <v>16563.9</v>
      </c>
      <c r="E9" s="44" t="n">
        <f aca="false">D9-C9</f>
        <v>1274.1</v>
      </c>
      <c r="F9" s="15" t="n">
        <f aca="false">(D9/B9)*100-100</f>
        <v>10.9533984874771</v>
      </c>
      <c r="G9" s="15" t="n">
        <f aca="false">(D9/C9)*100-100</f>
        <v>8.33300631793745</v>
      </c>
    </row>
    <row r="10" customFormat="false" ht="16.5" hidden="false" customHeight="false" outlineLevel="0" collapsed="false">
      <c r="A10" s="26" t="s">
        <v>27</v>
      </c>
      <c r="B10" s="44"/>
      <c r="C10" s="44"/>
      <c r="D10" s="44"/>
      <c r="E10" s="44"/>
      <c r="F10" s="15"/>
      <c r="G10" s="15"/>
    </row>
    <row r="11" customFormat="false" ht="16.5" hidden="false" customHeight="false" outlineLevel="0" collapsed="false">
      <c r="A11" s="26" t="s">
        <v>69</v>
      </c>
      <c r="B11" s="44" t="n">
        <f aca="false">B21+B30+B39+B47+B55</f>
        <v>9220.1</v>
      </c>
      <c r="C11" s="44" t="n">
        <f aca="false">C21+C30+C39+C47+C55</f>
        <v>9442.5</v>
      </c>
      <c r="D11" s="44" t="n">
        <f aca="false">D21+D30+D39+D47+D55</f>
        <v>9878.7</v>
      </c>
      <c r="E11" s="44" t="n">
        <f aca="false">D11-C11</f>
        <v>436.200000000001</v>
      </c>
      <c r="F11" s="15" t="n">
        <f aca="false">(D11/B11)*100-100</f>
        <v>7.14308955434323</v>
      </c>
      <c r="G11" s="15" t="n">
        <f aca="false">(D11/C11)*100-100</f>
        <v>4.61953931691819</v>
      </c>
    </row>
    <row r="12" customFormat="false" ht="16.5" hidden="false" customHeight="false" outlineLevel="0" collapsed="false">
      <c r="A12" s="26" t="s">
        <v>70</v>
      </c>
      <c r="B12" s="44" t="n">
        <f aca="false">B22+B31+B40+B48+B56</f>
        <v>3352.4</v>
      </c>
      <c r="C12" s="44" t="n">
        <f aca="false">C22+C31+C40+C48+C56</f>
        <v>3467.1</v>
      </c>
      <c r="D12" s="44" t="n">
        <f aca="false">D22+D31+D40+D48+D56</f>
        <v>3586</v>
      </c>
      <c r="E12" s="44" t="n">
        <f aca="false">D12-C12</f>
        <v>118.9</v>
      </c>
      <c r="F12" s="15" t="n">
        <f aca="false">(D12/B12)*100-100</f>
        <v>6.96814222646462</v>
      </c>
      <c r="G12" s="15" t="n">
        <f aca="false">(D12/C12)*100-100</f>
        <v>3.42937901993021</v>
      </c>
    </row>
    <row r="13" customFormat="false" ht="16.5" hidden="false" customHeight="false" outlineLevel="0" collapsed="false">
      <c r="A13" s="26" t="s">
        <v>71</v>
      </c>
      <c r="B13" s="44" t="n">
        <f aca="false">B23+B32+B41</f>
        <v>5.5</v>
      </c>
      <c r="C13" s="44" t="n">
        <f aca="false">C23+C32+C41</f>
        <v>6.8</v>
      </c>
      <c r="D13" s="44" t="n">
        <f aca="false">D23+D32+D41</f>
        <v>8.1</v>
      </c>
      <c r="E13" s="44" t="n">
        <f aca="false">D13-C13</f>
        <v>1.3</v>
      </c>
      <c r="F13" s="15" t="n">
        <f aca="false">(D13/B13)*100-100</f>
        <v>47.2727272727273</v>
      </c>
      <c r="G13" s="15" t="n">
        <f aca="false">(D13/C13)*100-100</f>
        <v>19.1176470588235</v>
      </c>
    </row>
    <row r="14" customFormat="false" ht="16.5" hidden="false" customHeight="false" outlineLevel="0" collapsed="false">
      <c r="A14" s="26" t="s">
        <v>72</v>
      </c>
      <c r="B14" s="44" t="n">
        <f aca="false">B24+B33+B111</f>
        <v>88</v>
      </c>
      <c r="C14" s="44" t="n">
        <f aca="false">C24+C33+C111</f>
        <v>99.3</v>
      </c>
      <c r="D14" s="44" t="n">
        <f aca="false">D24+D33+D111</f>
        <v>109.7</v>
      </c>
      <c r="E14" s="44" t="n">
        <f aca="false">D14-C14</f>
        <v>10.4</v>
      </c>
      <c r="F14" s="15" t="n">
        <f aca="false">(D14/B14)*100-100</f>
        <v>24.6590909090909</v>
      </c>
      <c r="G14" s="15" t="n">
        <f aca="false">(D14/C14)*100-100</f>
        <v>10.4733131923464</v>
      </c>
    </row>
    <row r="15" customFormat="false" ht="16.5" hidden="false" customHeight="false" outlineLevel="0" collapsed="false">
      <c r="A15" s="26" t="s">
        <v>73</v>
      </c>
      <c r="B15" s="44" t="n">
        <f aca="false">B25+B34+B42+B60</f>
        <v>687.4</v>
      </c>
      <c r="C15" s="44" t="n">
        <f aca="false">C25+C34+C42+C60</f>
        <v>715.1</v>
      </c>
      <c r="D15" s="44" t="n">
        <f aca="false">D25+D34+D42+D60</f>
        <v>1007.4</v>
      </c>
      <c r="E15" s="44" t="n">
        <f aca="false">D15-C15</f>
        <v>292.3</v>
      </c>
      <c r="F15" s="15" t="n">
        <f aca="false">(D15/B15)*100-100</f>
        <v>46.552225778295</v>
      </c>
      <c r="G15" s="15" t="n">
        <f aca="false">(D15/C15)*100-100</f>
        <v>40.8754020416725</v>
      </c>
    </row>
    <row r="16" customFormat="false" ht="16.5" hidden="false" customHeight="false" outlineLevel="0" collapsed="false">
      <c r="A16" s="27" t="s">
        <v>74</v>
      </c>
      <c r="B16" s="44" t="n">
        <f aca="false">B61+B112</f>
        <v>341.9</v>
      </c>
      <c r="C16" s="44" t="n">
        <f aca="false">C61+C112</f>
        <v>481.6</v>
      </c>
      <c r="D16" s="44" t="n">
        <f aca="false">D61+D112</f>
        <v>498.6</v>
      </c>
      <c r="E16" s="44" t="n">
        <f aca="false">D16-C16</f>
        <v>17</v>
      </c>
      <c r="F16" s="15" t="n">
        <f aca="false">(D16/B16)*100-100</f>
        <v>45.8321146534074</v>
      </c>
      <c r="G16" s="15" t="n">
        <f aca="false">(D16/C16)*100-100</f>
        <v>3.52990033222591</v>
      </c>
    </row>
    <row r="17" customFormat="false" ht="16.5" hidden="false" customHeight="false" outlineLevel="0" collapsed="false">
      <c r="A17" s="26" t="s">
        <v>75</v>
      </c>
      <c r="B17" s="44" t="n">
        <f aca="false">SUM(B11:B16)</f>
        <v>13695.3</v>
      </c>
      <c r="C17" s="44" t="n">
        <f aca="false">SUM(C11:C16)</f>
        <v>14212.4</v>
      </c>
      <c r="D17" s="44" t="n">
        <f aca="false">SUM(D11:D16)</f>
        <v>15088.5</v>
      </c>
      <c r="E17" s="44" t="n">
        <f aca="false">D17-C17</f>
        <v>876.1</v>
      </c>
      <c r="F17" s="15" t="n">
        <f aca="false">(D17/B17)*100-100</f>
        <v>10.1728330157061</v>
      </c>
      <c r="G17" s="15" t="n">
        <f aca="false">(D17/C17)*100-100</f>
        <v>6.1643353691143</v>
      </c>
    </row>
    <row r="18" customFormat="false" ht="16.5" hidden="false" customHeight="false" outlineLevel="0" collapsed="false">
      <c r="A18" s="26" t="s">
        <v>76</v>
      </c>
      <c r="B18" s="44" t="n">
        <f aca="false">B17/B9*100</f>
        <v>91.7380615860725</v>
      </c>
      <c r="C18" s="44" t="n">
        <f aca="false">C17/C9*100</f>
        <v>92.9534722494735</v>
      </c>
      <c r="D18" s="44" t="n">
        <f aca="false">D17/D9*100</f>
        <v>91.0926774491515</v>
      </c>
      <c r="E18" s="44" t="n">
        <f aca="false">D18-C18</f>
        <v>-1.86079480032204</v>
      </c>
      <c r="F18" s="15" t="n">
        <f aca="false">(D18/B18)*100-100</f>
        <v>-0.703507492705697</v>
      </c>
      <c r="G18" s="15" t="n">
        <f aca="false">(D18/C18)*100-100</f>
        <v>-2.00185614941628</v>
      </c>
    </row>
    <row r="19" customFormat="false" ht="17.25" hidden="false" customHeight="false" outlineLevel="0" collapsed="false">
      <c r="A19" s="45" t="s">
        <v>29</v>
      </c>
      <c r="B19" s="46" t="n">
        <v>4023.7</v>
      </c>
      <c r="C19" s="46" t="n">
        <v>4068.5</v>
      </c>
      <c r="D19" s="46" t="n">
        <v>4147.3</v>
      </c>
      <c r="E19" s="44" t="n">
        <f aca="false">D19-C19</f>
        <v>78.8000000000002</v>
      </c>
      <c r="F19" s="15" t="n">
        <f aca="false">(D19/B19)*100-100</f>
        <v>3.07179958744439</v>
      </c>
      <c r="G19" s="15" t="n">
        <f aca="false">(D19/C19)*100-100</f>
        <v>1.93683175617549</v>
      </c>
    </row>
    <row r="20" customFormat="false" ht="16.5" hidden="false" customHeight="false" outlineLevel="0" collapsed="false">
      <c r="A20" s="26" t="s">
        <v>27</v>
      </c>
      <c r="B20" s="44"/>
      <c r="C20" s="44"/>
      <c r="D20" s="44"/>
      <c r="E20" s="44"/>
      <c r="F20" s="15"/>
      <c r="G20" s="15"/>
    </row>
    <row r="21" customFormat="false" ht="16.5" hidden="false" customHeight="false" outlineLevel="0" collapsed="false">
      <c r="A21" s="26" t="s">
        <v>69</v>
      </c>
      <c r="B21" s="44" t="n">
        <v>2664.3</v>
      </c>
      <c r="C21" s="44" t="n">
        <v>2696</v>
      </c>
      <c r="D21" s="44" t="n">
        <v>2719.6</v>
      </c>
      <c r="E21" s="44" t="n">
        <f aca="false">D21-C21</f>
        <v>23.5999999999999</v>
      </c>
      <c r="F21" s="15" t="n">
        <f aca="false">(D21/B21)*100-100</f>
        <v>2.07559208797807</v>
      </c>
      <c r="G21" s="15" t="n">
        <f aca="false">(D21/C21)*100-100</f>
        <v>0.875370919881306</v>
      </c>
    </row>
    <row r="22" customFormat="false" ht="16.5" hidden="false" customHeight="false" outlineLevel="0" collapsed="false">
      <c r="A22" s="26" t="s">
        <v>70</v>
      </c>
      <c r="B22" s="44" t="n">
        <v>972.3</v>
      </c>
      <c r="C22" s="44" t="n">
        <v>987.6</v>
      </c>
      <c r="D22" s="44" t="n">
        <v>987.2</v>
      </c>
      <c r="E22" s="44" t="n">
        <f aca="false">D22-C22</f>
        <v>-0.399999999999977</v>
      </c>
      <c r="F22" s="15" t="n">
        <f aca="false">(D22/B22)*100-100</f>
        <v>1.53244883266484</v>
      </c>
      <c r="G22" s="15" t="n">
        <f aca="false">(D22/C22)*100-100</f>
        <v>-0.0405022276225253</v>
      </c>
    </row>
    <row r="23" customFormat="false" ht="16.5" hidden="false" customHeight="false" outlineLevel="0" collapsed="false">
      <c r="A23" s="26" t="s">
        <v>71</v>
      </c>
      <c r="B23" s="44" t="n">
        <v>3.8</v>
      </c>
      <c r="C23" s="44" t="n">
        <v>5.1</v>
      </c>
      <c r="D23" s="44" t="n">
        <v>6</v>
      </c>
      <c r="E23" s="44" t="n">
        <f aca="false">D23-C23</f>
        <v>0.9</v>
      </c>
      <c r="F23" s="15" t="n">
        <f aca="false">(D23/B23)*100-100</f>
        <v>57.8947368421053</v>
      </c>
      <c r="G23" s="15" t="n">
        <f aca="false">(D23/C23)*100-100</f>
        <v>17.6470588235294</v>
      </c>
    </row>
    <row r="24" customFormat="false" ht="16.5" hidden="false" customHeight="false" outlineLevel="0" collapsed="false">
      <c r="A24" s="26" t="s">
        <v>72</v>
      </c>
      <c r="B24" s="44" t="n">
        <v>79.2</v>
      </c>
      <c r="C24" s="44" t="n">
        <v>88.6</v>
      </c>
      <c r="D24" s="44" t="n">
        <v>99</v>
      </c>
      <c r="E24" s="44" t="n">
        <f aca="false">D24-C24</f>
        <v>10.4</v>
      </c>
      <c r="F24" s="15" t="n">
        <f aca="false">(D24/B24)*100-100</f>
        <v>25</v>
      </c>
      <c r="G24" s="15" t="n">
        <f aca="false">(D24/C24)*100-100</f>
        <v>11.7381489841986</v>
      </c>
    </row>
    <row r="25" customFormat="false" ht="16.5" hidden="false" customHeight="false" outlineLevel="0" collapsed="false">
      <c r="A25" s="26" t="s">
        <v>73</v>
      </c>
      <c r="B25" s="44" t="n">
        <v>172.7</v>
      </c>
      <c r="C25" s="44" t="n">
        <v>179.3</v>
      </c>
      <c r="D25" s="44" t="n">
        <v>224.4</v>
      </c>
      <c r="E25" s="44" t="n">
        <f aca="false">D25-C25</f>
        <v>45.1</v>
      </c>
      <c r="F25" s="15" t="n">
        <f aca="false">(D25/B25)*100-100</f>
        <v>29.9363057324841</v>
      </c>
      <c r="G25" s="15" t="n">
        <f aca="false">(D25/C25)*100-100</f>
        <v>25.1533742331288</v>
      </c>
    </row>
    <row r="26" customFormat="false" ht="16.5" hidden="false" customHeight="false" outlineLevel="0" collapsed="false">
      <c r="A26" s="26" t="s">
        <v>75</v>
      </c>
      <c r="B26" s="44" t="n">
        <f aca="false">SUM(B21:B25)</f>
        <v>3892.3</v>
      </c>
      <c r="C26" s="44" t="n">
        <f aca="false">SUM(C21:C25)</f>
        <v>3956.6</v>
      </c>
      <c r="D26" s="44" t="n">
        <f aca="false">SUM(D21:D25)</f>
        <v>4036.2</v>
      </c>
      <c r="E26" s="44" t="n">
        <f aca="false">D26-C26</f>
        <v>79.5999999999999</v>
      </c>
      <c r="F26" s="15" t="n">
        <f aca="false">(D26/B26)*100-100</f>
        <v>3.69704287953137</v>
      </c>
      <c r="G26" s="15" t="n">
        <f aca="false">(D26/C26)*100-100</f>
        <v>2.01182833746145</v>
      </c>
    </row>
    <row r="27" customFormat="false" ht="16.5" hidden="false" customHeight="false" outlineLevel="0" collapsed="false">
      <c r="A27" s="26" t="s">
        <v>76</v>
      </c>
      <c r="B27" s="44" t="n">
        <f aca="false">B26/B19*100</f>
        <v>96.73434898228</v>
      </c>
      <c r="C27" s="44" t="n">
        <f aca="false">C26/C19*100</f>
        <v>97.249600589898</v>
      </c>
      <c r="D27" s="44" t="n">
        <f aca="false">D26/D19*100</f>
        <v>97.3211486991537</v>
      </c>
      <c r="E27" s="44" t="n">
        <f aca="false">D27-C27</f>
        <v>0.0715481092556587</v>
      </c>
      <c r="F27" s="15" t="n">
        <f aca="false">(D27/B27)*100-100</f>
        <v>0.606609465042382</v>
      </c>
      <c r="G27" s="15" t="n">
        <f aca="false">(D27/C27)*100-100</f>
        <v>0.0735716227333114</v>
      </c>
    </row>
    <row r="28" customFormat="false" ht="17.25" hidden="true" customHeight="true" outlineLevel="0" collapsed="false">
      <c r="A28" s="45" t="s">
        <v>77</v>
      </c>
      <c r="B28" s="46" t="n">
        <v>0</v>
      </c>
      <c r="C28" s="46" t="n">
        <v>0</v>
      </c>
      <c r="D28" s="46" t="n">
        <v>0</v>
      </c>
      <c r="E28" s="44" t="n">
        <f aca="false">D28-C28</f>
        <v>0</v>
      </c>
      <c r="F28" s="15" t="e">
        <f aca="false">(D28/B28)*100-100</f>
        <v>#DIV/0!</v>
      </c>
      <c r="G28" s="15" t="e">
        <f aca="false">(D28/C28)*100-100</f>
        <v>#DIV/0!</v>
      </c>
    </row>
    <row r="29" customFormat="false" ht="16.5" hidden="true" customHeight="true" outlineLevel="0" collapsed="false">
      <c r="A29" s="26" t="s">
        <v>78</v>
      </c>
      <c r="B29" s="44"/>
      <c r="C29" s="44"/>
      <c r="D29" s="44"/>
      <c r="E29" s="44" t="n">
        <f aca="false">D29-C29</f>
        <v>0</v>
      </c>
      <c r="F29" s="15" t="e">
        <f aca="false">(D29/B29)*100-100</f>
        <v>#DIV/0!</v>
      </c>
      <c r="G29" s="15" t="e">
        <f aca="false">(D29/C29)*100-100</f>
        <v>#DIV/0!</v>
      </c>
    </row>
    <row r="30" customFormat="false" ht="16.5" hidden="true" customHeight="true" outlineLevel="0" collapsed="false">
      <c r="A30" s="26" t="s">
        <v>69</v>
      </c>
      <c r="B30" s="44"/>
      <c r="C30" s="44"/>
      <c r="D30" s="44"/>
      <c r="E30" s="44" t="n">
        <f aca="false">D30-C30</f>
        <v>0</v>
      </c>
      <c r="F30" s="15" t="e">
        <f aca="false">(D30/B30)*100-100</f>
        <v>#DIV/0!</v>
      </c>
      <c r="G30" s="15" t="e">
        <f aca="false">(D30/C30)*100-100</f>
        <v>#DIV/0!</v>
      </c>
    </row>
    <row r="31" customFormat="false" ht="16.5" hidden="true" customHeight="true" outlineLevel="0" collapsed="false">
      <c r="A31" s="26" t="s">
        <v>70</v>
      </c>
      <c r="B31" s="44"/>
      <c r="C31" s="44"/>
      <c r="D31" s="44"/>
      <c r="E31" s="44" t="n">
        <f aca="false">D31-C31</f>
        <v>0</v>
      </c>
      <c r="F31" s="15" t="e">
        <f aca="false">(D31/B31)*100-100</f>
        <v>#DIV/0!</v>
      </c>
      <c r="G31" s="15" t="e">
        <f aca="false">(D31/C31)*100-100</f>
        <v>#DIV/0!</v>
      </c>
    </row>
    <row r="32" customFormat="false" ht="16.5" hidden="true" customHeight="true" outlineLevel="0" collapsed="false">
      <c r="A32" s="26" t="s">
        <v>71</v>
      </c>
      <c r="B32" s="44"/>
      <c r="C32" s="44"/>
      <c r="D32" s="44"/>
      <c r="E32" s="44" t="n">
        <f aca="false">D32-C32</f>
        <v>0</v>
      </c>
      <c r="F32" s="15" t="e">
        <f aca="false">(D32/B32)*100-100</f>
        <v>#DIV/0!</v>
      </c>
      <c r="G32" s="15" t="e">
        <f aca="false">(D32/C32)*100-100</f>
        <v>#DIV/0!</v>
      </c>
    </row>
    <row r="33" customFormat="false" ht="16.5" hidden="true" customHeight="true" outlineLevel="0" collapsed="false">
      <c r="A33" s="26" t="s">
        <v>72</v>
      </c>
      <c r="B33" s="44"/>
      <c r="C33" s="44"/>
      <c r="D33" s="44"/>
      <c r="E33" s="44" t="n">
        <f aca="false">D33-C33</f>
        <v>0</v>
      </c>
      <c r="F33" s="15" t="e">
        <f aca="false">(D33/B33)*100-100</f>
        <v>#DIV/0!</v>
      </c>
      <c r="G33" s="15" t="e">
        <f aca="false">(D33/C33)*100-100</f>
        <v>#DIV/0!</v>
      </c>
    </row>
    <row r="34" customFormat="false" ht="16.5" hidden="true" customHeight="true" outlineLevel="0" collapsed="false">
      <c r="A34" s="26" t="s">
        <v>73</v>
      </c>
      <c r="B34" s="44"/>
      <c r="C34" s="44"/>
      <c r="D34" s="44"/>
      <c r="E34" s="44" t="n">
        <f aca="false">D34-C34</f>
        <v>0</v>
      </c>
      <c r="F34" s="15" t="e">
        <f aca="false">(D34/B34)*100-100</f>
        <v>#DIV/0!</v>
      </c>
      <c r="G34" s="15" t="e">
        <f aca="false">(D34/C34)*100-100</f>
        <v>#DIV/0!</v>
      </c>
    </row>
    <row r="35" customFormat="false" ht="16.5" hidden="true" customHeight="true" outlineLevel="0" collapsed="false">
      <c r="A35" s="26" t="s">
        <v>79</v>
      </c>
      <c r="B35" s="44" t="n">
        <f aca="false">B30+B31+B32+B33+B34</f>
        <v>0</v>
      </c>
      <c r="C35" s="44" t="n">
        <f aca="false">C30+C31+C32+C33+C34</f>
        <v>0</v>
      </c>
      <c r="D35" s="44" t="n">
        <f aca="false">D30+D31+D32+D33+D34</f>
        <v>0</v>
      </c>
      <c r="E35" s="44" t="n">
        <f aca="false">D35-C35</f>
        <v>0</v>
      </c>
      <c r="F35" s="15" t="e">
        <f aca="false">(D35/B35)*100-100</f>
        <v>#DIV/0!</v>
      </c>
      <c r="G35" s="15" t="e">
        <f aca="false">(D35/C35)*100-100</f>
        <v>#DIV/0!</v>
      </c>
    </row>
    <row r="36" customFormat="false" ht="16.5" hidden="true" customHeight="true" outlineLevel="0" collapsed="false">
      <c r="A36" s="26" t="s">
        <v>76</v>
      </c>
      <c r="B36" s="44"/>
      <c r="C36" s="44"/>
      <c r="D36" s="44"/>
      <c r="E36" s="44" t="n">
        <f aca="false">D36-C36</f>
        <v>0</v>
      </c>
      <c r="F36" s="15" t="e">
        <f aca="false">(D36/B36)*100-100</f>
        <v>#DIV/0!</v>
      </c>
      <c r="G36" s="15" t="e">
        <f aca="false">(D36/C36)*100-100</f>
        <v>#DIV/0!</v>
      </c>
    </row>
    <row r="37" customFormat="false" ht="17.25" hidden="false" customHeight="false" outlineLevel="0" collapsed="false">
      <c r="A37" s="45" t="s">
        <v>80</v>
      </c>
      <c r="B37" s="46" t="n">
        <v>1231.1</v>
      </c>
      <c r="C37" s="46" t="n">
        <v>1219.1</v>
      </c>
      <c r="D37" s="46" t="n">
        <v>1415.4</v>
      </c>
      <c r="E37" s="44" t="n">
        <f aca="false">D37-C37</f>
        <v>196.3</v>
      </c>
      <c r="F37" s="15" t="n">
        <f aca="false">(D37/B37)*100-100</f>
        <v>14.9703517179758</v>
      </c>
      <c r="G37" s="15" t="n">
        <f aca="false">(D37/C37)*100-100</f>
        <v>16.1020424903618</v>
      </c>
    </row>
    <row r="38" customFormat="false" ht="16.5" hidden="false" customHeight="false" outlineLevel="0" collapsed="false">
      <c r="A38" s="26" t="s">
        <v>27</v>
      </c>
      <c r="B38" s="44"/>
      <c r="C38" s="44"/>
      <c r="D38" s="44"/>
      <c r="E38" s="44"/>
      <c r="F38" s="15"/>
      <c r="G38" s="15"/>
    </row>
    <row r="39" customFormat="false" ht="16.5" hidden="false" customHeight="false" outlineLevel="0" collapsed="false">
      <c r="A39" s="26" t="s">
        <v>69</v>
      </c>
      <c r="B39" s="44" t="n">
        <v>740.6</v>
      </c>
      <c r="C39" s="44" t="n">
        <v>758.7</v>
      </c>
      <c r="D39" s="44" t="n">
        <v>802</v>
      </c>
      <c r="E39" s="44" t="n">
        <f aca="false">D39-C39</f>
        <v>43.3</v>
      </c>
      <c r="F39" s="15" t="n">
        <f aca="false">(D39/B39)*100-100</f>
        <v>8.29057520928976</v>
      </c>
      <c r="G39" s="15" t="n">
        <f aca="false">(D39/C39)*100-100</f>
        <v>5.70713061816264</v>
      </c>
    </row>
    <row r="40" customFormat="false" ht="16.5" hidden="false" customHeight="false" outlineLevel="0" collapsed="false">
      <c r="A40" s="26" t="s">
        <v>70</v>
      </c>
      <c r="B40" s="44" t="n">
        <v>265.5</v>
      </c>
      <c r="C40" s="44" t="n">
        <v>272.5</v>
      </c>
      <c r="D40" s="44" t="n">
        <v>291.1</v>
      </c>
      <c r="E40" s="44" t="n">
        <f aca="false">D40-C40</f>
        <v>18.6</v>
      </c>
      <c r="F40" s="15" t="n">
        <f aca="false">(D40/B40)*100-100</f>
        <v>9.6421845574388</v>
      </c>
      <c r="G40" s="15" t="n">
        <f aca="false">(D40/C40)*100-100</f>
        <v>6.8256880733945</v>
      </c>
    </row>
    <row r="41" customFormat="false" ht="16.5" hidden="false" customHeight="false" outlineLevel="0" collapsed="false">
      <c r="A41" s="26" t="s">
        <v>71</v>
      </c>
      <c r="B41" s="44" t="n">
        <v>1.7</v>
      </c>
      <c r="C41" s="44" t="n">
        <v>1.7</v>
      </c>
      <c r="D41" s="44" t="n">
        <v>2.1</v>
      </c>
      <c r="E41" s="44" t="n">
        <f aca="false">D41-C41</f>
        <v>0.4</v>
      </c>
      <c r="F41" s="15" t="n">
        <f aca="false">(D41/B41)*100-100</f>
        <v>23.5294117647059</v>
      </c>
      <c r="G41" s="15" t="n">
        <f aca="false">(D41/C41)*100-100</f>
        <v>23.5294117647059</v>
      </c>
    </row>
    <row r="42" customFormat="false" ht="16.5" hidden="false" customHeight="false" outlineLevel="0" collapsed="false">
      <c r="A42" s="26" t="s">
        <v>73</v>
      </c>
      <c r="B42" s="44" t="n">
        <v>101.4</v>
      </c>
      <c r="C42" s="44" t="n">
        <v>87.5</v>
      </c>
      <c r="D42" s="44" t="n">
        <v>154.9</v>
      </c>
      <c r="E42" s="44" t="n">
        <f aca="false">D42-C42</f>
        <v>67.4</v>
      </c>
      <c r="F42" s="15" t="n">
        <f aca="false">(D42/B42)*100-100</f>
        <v>52.7613412228797</v>
      </c>
      <c r="G42" s="15" t="n">
        <f aca="false">(D42/C42)*100-100</f>
        <v>77.0285714285714</v>
      </c>
    </row>
    <row r="43" customFormat="false" ht="16.5" hidden="false" customHeight="false" outlineLevel="0" collapsed="false">
      <c r="A43" s="26" t="s">
        <v>75</v>
      </c>
      <c r="B43" s="44" t="n">
        <f aca="false">SUM(B39:B42)</f>
        <v>1109.2</v>
      </c>
      <c r="C43" s="44" t="n">
        <f aca="false">SUM(C39:C42)</f>
        <v>1120.4</v>
      </c>
      <c r="D43" s="44" t="n">
        <f aca="false">SUM(D39:D42)</f>
        <v>1250.1</v>
      </c>
      <c r="E43" s="44" t="n">
        <f aca="false">D43-C43</f>
        <v>129.7</v>
      </c>
      <c r="F43" s="15" t="n">
        <f aca="false">(D43/B43)*100-100</f>
        <v>12.7028489001082</v>
      </c>
      <c r="G43" s="15" t="n">
        <f aca="false">(D43/C43)*100-100</f>
        <v>11.5762227775794</v>
      </c>
    </row>
    <row r="44" customFormat="false" ht="16.5" hidden="false" customHeight="false" outlineLevel="0" collapsed="false">
      <c r="A44" s="26" t="s">
        <v>76</v>
      </c>
      <c r="B44" s="44" t="n">
        <f aca="false">B43/B37*100</f>
        <v>90.0982860856145</v>
      </c>
      <c r="C44" s="44" t="n">
        <f aca="false">C43/C37*100</f>
        <v>91.903863505865</v>
      </c>
      <c r="D44" s="44" t="n">
        <f aca="false">D43/D37*100</f>
        <v>88.3213225943196</v>
      </c>
      <c r="E44" s="44" t="n">
        <f aca="false">D44-C44</f>
        <v>-3.58254091154538</v>
      </c>
      <c r="F44" s="15" t="n">
        <f aca="false">(D44/B44)*100-100</f>
        <v>-1.97225004880376</v>
      </c>
      <c r="G44" s="15" t="n">
        <f aca="false">(D44/C44)*100-100</f>
        <v>-3.89813961555245</v>
      </c>
    </row>
    <row r="45" customFormat="false" ht="15.75" hidden="true" customHeight="true" outlineLevel="0" collapsed="false">
      <c r="A45" s="45" t="s">
        <v>81</v>
      </c>
      <c r="B45" s="46"/>
      <c r="C45" s="46"/>
      <c r="D45" s="46"/>
      <c r="E45" s="44" t="n">
        <f aca="false">D45-C45</f>
        <v>0</v>
      </c>
      <c r="F45" s="15" t="e">
        <f aca="false">(D45/B45)*100-100</f>
        <v>#DIV/0!</v>
      </c>
      <c r="G45" s="15" t="e">
        <f aca="false">(D45/C45)*100-100</f>
        <v>#DIV/0!</v>
      </c>
    </row>
    <row r="46" customFormat="false" ht="15" hidden="true" customHeight="true" outlineLevel="0" collapsed="false">
      <c r="A46" s="26" t="s">
        <v>78</v>
      </c>
      <c r="B46" s="44"/>
      <c r="C46" s="44"/>
      <c r="D46" s="44"/>
      <c r="E46" s="44" t="n">
        <f aca="false">D46-C46</f>
        <v>0</v>
      </c>
      <c r="F46" s="15" t="e">
        <f aca="false">(D46/B46)*100-100</f>
        <v>#DIV/0!</v>
      </c>
      <c r="G46" s="15" t="e">
        <f aca="false">(D46/C46)*100-100</f>
        <v>#DIV/0!</v>
      </c>
    </row>
    <row r="47" customFormat="false" ht="15" hidden="true" customHeight="true" outlineLevel="0" collapsed="false">
      <c r="A47" s="26" t="s">
        <v>69</v>
      </c>
      <c r="B47" s="44"/>
      <c r="C47" s="44"/>
      <c r="D47" s="44"/>
      <c r="E47" s="44" t="n">
        <f aca="false">D47-C47</f>
        <v>0</v>
      </c>
      <c r="F47" s="15" t="e">
        <f aca="false">(D47/B47)*100-100</f>
        <v>#DIV/0!</v>
      </c>
      <c r="G47" s="15" t="e">
        <f aca="false">(D47/C47)*100-100</f>
        <v>#DIV/0!</v>
      </c>
    </row>
    <row r="48" customFormat="false" ht="15" hidden="true" customHeight="true" outlineLevel="0" collapsed="false">
      <c r="A48" s="26" t="s">
        <v>70</v>
      </c>
      <c r="B48" s="44"/>
      <c r="C48" s="44"/>
      <c r="D48" s="44"/>
      <c r="E48" s="44" t="n">
        <f aca="false">D48-C48</f>
        <v>0</v>
      </c>
      <c r="F48" s="15" t="e">
        <f aca="false">(D48/B48)*100-100</f>
        <v>#DIV/0!</v>
      </c>
      <c r="G48" s="15" t="e">
        <f aca="false">(D48/C48)*100-100</f>
        <v>#DIV/0!</v>
      </c>
    </row>
    <row r="49" customFormat="false" ht="15" hidden="true" customHeight="true" outlineLevel="0" collapsed="false">
      <c r="A49" s="26" t="s">
        <v>71</v>
      </c>
      <c r="B49" s="44"/>
      <c r="C49" s="44"/>
      <c r="D49" s="44"/>
      <c r="E49" s="44" t="n">
        <f aca="false">D49-C49</f>
        <v>0</v>
      </c>
      <c r="F49" s="15" t="e">
        <f aca="false">(D49/B49)*100-100</f>
        <v>#DIV/0!</v>
      </c>
      <c r="G49" s="15" t="e">
        <f aca="false">(D49/C49)*100-100</f>
        <v>#DIV/0!</v>
      </c>
    </row>
    <row r="50" customFormat="false" ht="15" hidden="true" customHeight="true" outlineLevel="0" collapsed="false">
      <c r="A50" s="26" t="s">
        <v>73</v>
      </c>
      <c r="B50" s="44"/>
      <c r="C50" s="44"/>
      <c r="D50" s="44"/>
      <c r="E50" s="44" t="n">
        <f aca="false">D50-C50</f>
        <v>0</v>
      </c>
      <c r="F50" s="15" t="e">
        <f aca="false">(D50/B50)*100-100</f>
        <v>#DIV/0!</v>
      </c>
      <c r="G50" s="15" t="e">
        <f aca="false">(D50/C50)*100-100</f>
        <v>#DIV/0!</v>
      </c>
    </row>
    <row r="51" customFormat="false" ht="15.75" hidden="true" customHeight="true" outlineLevel="0" collapsed="false">
      <c r="A51" s="26" t="s">
        <v>79</v>
      </c>
      <c r="B51" s="44" t="n">
        <f aca="false">SUM(B47:B50)</f>
        <v>0</v>
      </c>
      <c r="C51" s="44" t="n">
        <f aca="false">SUM(C47:C50)</f>
        <v>0</v>
      </c>
      <c r="D51" s="44" t="n">
        <f aca="false">SUM(D47:D50)</f>
        <v>0</v>
      </c>
      <c r="E51" s="44" t="n">
        <f aca="false">D51-C51</f>
        <v>0</v>
      </c>
      <c r="F51" s="15" t="e">
        <f aca="false">(D51/B51)*100-100</f>
        <v>#DIV/0!</v>
      </c>
      <c r="G51" s="15" t="e">
        <f aca="false">(D51/C51)*100-100</f>
        <v>#DIV/0!</v>
      </c>
    </row>
    <row r="52" customFormat="false" ht="16.5" hidden="true" customHeight="true" outlineLevel="0" collapsed="false">
      <c r="A52" s="26" t="s">
        <v>76</v>
      </c>
      <c r="B52" s="44" t="e">
        <f aca="false">B51/B45*100</f>
        <v>#DIV/0!</v>
      </c>
      <c r="C52" s="44" t="e">
        <f aca="false">C51/C45*100</f>
        <v>#DIV/0!</v>
      </c>
      <c r="D52" s="44" t="e">
        <f aca="false">D51/D45*100</f>
        <v>#DIV/0!</v>
      </c>
      <c r="E52" s="44" t="e">
        <f aca="false">D52-C52</f>
        <v>#DIV/0!</v>
      </c>
      <c r="F52" s="15" t="e">
        <f aca="false">(D52/B52)*100-100</f>
        <v>#DIV/0!</v>
      </c>
      <c r="G52" s="15" t="e">
        <f aca="false">(D52/C52)*100-100</f>
        <v>#DIV/0!</v>
      </c>
    </row>
    <row r="53" customFormat="false" ht="17.25" hidden="false" customHeight="false" outlineLevel="0" collapsed="false">
      <c r="A53" s="47" t="s">
        <v>82</v>
      </c>
      <c r="B53" s="46" t="n">
        <v>9232.5</v>
      </c>
      <c r="C53" s="46" t="n">
        <v>9408.2</v>
      </c>
      <c r="D53" s="46" t="n">
        <v>10402.5</v>
      </c>
      <c r="E53" s="44" t="n">
        <f aca="false">D53-C53</f>
        <v>994.299999999999</v>
      </c>
      <c r="F53" s="15" t="n">
        <f aca="false">(D53/B53)*100-100</f>
        <v>12.6726238830219</v>
      </c>
      <c r="G53" s="15" t="n">
        <f aca="false">(D53/C53)*100-100</f>
        <v>10.5684402967624</v>
      </c>
    </row>
    <row r="54" customFormat="false" ht="16.5" hidden="false" customHeight="false" outlineLevel="0" collapsed="false">
      <c r="A54" s="26" t="s">
        <v>27</v>
      </c>
      <c r="B54" s="44"/>
      <c r="C54" s="44"/>
      <c r="D54" s="44"/>
      <c r="E54" s="44"/>
      <c r="F54" s="15"/>
      <c r="G54" s="15"/>
    </row>
    <row r="55" customFormat="false" ht="16.5" hidden="false" customHeight="false" outlineLevel="0" collapsed="false">
      <c r="A55" s="26" t="s">
        <v>69</v>
      </c>
      <c r="B55" s="44" t="n">
        <v>5815.2</v>
      </c>
      <c r="C55" s="44" t="n">
        <v>5987.8</v>
      </c>
      <c r="D55" s="44" t="n">
        <v>6357.1</v>
      </c>
      <c r="E55" s="44" t="n">
        <f aca="false">D55-C55</f>
        <v>369.3</v>
      </c>
      <c r="F55" s="15" t="n">
        <f aca="false">(D55/B55)*100-100</f>
        <v>9.31868207456323</v>
      </c>
      <c r="G55" s="15" t="n">
        <f aca="false">(D55/C55)*100-100</f>
        <v>6.16754066602093</v>
      </c>
    </row>
    <row r="56" customFormat="false" ht="16.5" hidden="false" customHeight="false" outlineLevel="0" collapsed="false">
      <c r="A56" s="26" t="s">
        <v>70</v>
      </c>
      <c r="B56" s="44" t="n">
        <v>2114.6</v>
      </c>
      <c r="C56" s="44" t="n">
        <v>2207</v>
      </c>
      <c r="D56" s="44" t="n">
        <v>2307.7</v>
      </c>
      <c r="E56" s="44" t="n">
        <f aca="false">D56-C56</f>
        <v>100.7</v>
      </c>
      <c r="F56" s="15" t="n">
        <f aca="false">(D56/B56)*100-100</f>
        <v>9.13175068570888</v>
      </c>
      <c r="G56" s="15" t="n">
        <f aca="false">(D56/C56)*100-100</f>
        <v>4.56275487086542</v>
      </c>
    </row>
    <row r="57" customFormat="false" ht="15" hidden="true" customHeight="true" outlineLevel="0" collapsed="false">
      <c r="A57" s="26" t="s">
        <v>71</v>
      </c>
      <c r="B57" s="44"/>
      <c r="C57" s="44"/>
      <c r="D57" s="44"/>
      <c r="E57" s="44" t="n">
        <f aca="false">D57-C57</f>
        <v>0</v>
      </c>
      <c r="F57" s="15" t="e">
        <f aca="false">(D57/B57)*100-100</f>
        <v>#DIV/0!</v>
      </c>
      <c r="G57" s="15" t="e">
        <f aca="false">(D57/C57)*100-100</f>
        <v>#DIV/0!</v>
      </c>
    </row>
    <row r="58" customFormat="false" ht="15" hidden="true" customHeight="true" outlineLevel="0" collapsed="false">
      <c r="A58" s="26" t="s">
        <v>72</v>
      </c>
      <c r="B58" s="44"/>
      <c r="C58" s="44"/>
      <c r="D58" s="44"/>
      <c r="E58" s="44" t="n">
        <f aca="false">D58-C58</f>
        <v>0</v>
      </c>
      <c r="F58" s="15" t="e">
        <f aca="false">(D58/B58)*100-100</f>
        <v>#DIV/0!</v>
      </c>
      <c r="G58" s="15" t="e">
        <f aca="false">(D58/C58)*100-100</f>
        <v>#DIV/0!</v>
      </c>
    </row>
    <row r="59" customFormat="false" ht="15" hidden="true" customHeight="true" outlineLevel="0" collapsed="false">
      <c r="A59" s="26" t="s">
        <v>73</v>
      </c>
      <c r="B59" s="44"/>
      <c r="C59" s="44"/>
      <c r="D59" s="44"/>
      <c r="E59" s="44" t="n">
        <f aca="false">D59-C59</f>
        <v>0</v>
      </c>
      <c r="F59" s="15" t="e">
        <f aca="false">(D59/B59)*100-100</f>
        <v>#DIV/0!</v>
      </c>
      <c r="G59" s="15" t="e">
        <f aca="false">(D59/C59)*100-100</f>
        <v>#DIV/0!</v>
      </c>
    </row>
    <row r="60" customFormat="false" ht="16.5" hidden="false" customHeight="false" outlineLevel="0" collapsed="false">
      <c r="A60" s="26" t="s">
        <v>73</v>
      </c>
      <c r="B60" s="44" t="n">
        <v>413.3</v>
      </c>
      <c r="C60" s="44" t="n">
        <v>448.3</v>
      </c>
      <c r="D60" s="44" t="n">
        <v>628.1</v>
      </c>
      <c r="E60" s="44" t="n">
        <f aca="false">D60-C60</f>
        <v>179.8</v>
      </c>
      <c r="F60" s="15" t="n">
        <f aca="false">(D60/B60)*100-100</f>
        <v>51.971933220421</v>
      </c>
      <c r="G60" s="15" t="n">
        <f aca="false">(D60/C60)*100-100</f>
        <v>40.1070711577069</v>
      </c>
    </row>
    <row r="61" customFormat="false" ht="16.5" hidden="false" customHeight="false" outlineLevel="0" collapsed="false">
      <c r="A61" s="27" t="s">
        <v>74</v>
      </c>
      <c r="B61" s="44" t="n">
        <v>0</v>
      </c>
      <c r="C61" s="44" t="n">
        <v>0</v>
      </c>
      <c r="D61" s="44" t="n">
        <v>3.5</v>
      </c>
      <c r="E61" s="44" t="n">
        <f aca="false">D61-C61</f>
        <v>3.5</v>
      </c>
      <c r="F61" s="15" t="e">
        <f aca="false">(D61/B61)*100-100</f>
        <v>#DIV/0!</v>
      </c>
      <c r="G61" s="15" t="e">
        <f aca="false">(D61/C61)*100-100</f>
        <v>#DIV/0!</v>
      </c>
    </row>
    <row r="62" customFormat="false" ht="15" hidden="true" customHeight="true" outlineLevel="0" collapsed="false">
      <c r="A62" s="26" t="s">
        <v>28</v>
      </c>
      <c r="B62" s="44"/>
      <c r="C62" s="44"/>
      <c r="D62" s="44"/>
      <c r="E62" s="44"/>
      <c r="F62" s="15" t="e">
        <f aca="false">(D62/B62)*100-100</f>
        <v>#DIV/0!</v>
      </c>
      <c r="G62" s="15" t="e">
        <f aca="false">(D62/C62)*100-100</f>
        <v>#DIV/0!</v>
      </c>
    </row>
    <row r="63" customFormat="false" ht="15" hidden="true" customHeight="true" outlineLevel="0" collapsed="false">
      <c r="A63" s="26" t="s">
        <v>30</v>
      </c>
      <c r="B63" s="44" t="n">
        <v>224.5</v>
      </c>
      <c r="C63" s="44" t="n">
        <v>224.5</v>
      </c>
      <c r="D63" s="44" t="n">
        <v>224.5</v>
      </c>
      <c r="E63" s="44" t="n">
        <v>224.5</v>
      </c>
      <c r="F63" s="15" t="n">
        <f aca="false">(D63/B63)*100-100</f>
        <v>0</v>
      </c>
      <c r="G63" s="15" t="n">
        <f aca="false">(D63/C63)*100-100</f>
        <v>0</v>
      </c>
    </row>
    <row r="64" customFormat="false" ht="15.75" hidden="true" customHeight="true" outlineLevel="0" collapsed="false">
      <c r="A64" s="26" t="s">
        <v>31</v>
      </c>
      <c r="B64" s="44" t="n">
        <f aca="false">SUM(B53-B60-B61-B62-B63)</f>
        <v>8594.7</v>
      </c>
      <c r="C64" s="44" t="n">
        <f aca="false">SUM(C53-C60-C61-C62-C63)</f>
        <v>8735.4</v>
      </c>
      <c r="D64" s="44" t="n">
        <f aca="false">SUM(D53-D60-D61-D62-D63)</f>
        <v>9546.4</v>
      </c>
      <c r="E64" s="44" t="n">
        <f aca="false">SUM(E53-E60-E61-E62-E63)</f>
        <v>586.499999999999</v>
      </c>
      <c r="F64" s="15" t="n">
        <f aca="false">(D64/B64)*100-100</f>
        <v>11.0731031915017</v>
      </c>
      <c r="G64" s="15" t="n">
        <f aca="false">(D64/C64)*100-100</f>
        <v>9.28406255008353</v>
      </c>
    </row>
    <row r="65" customFormat="false" ht="9.75" hidden="true" customHeight="true" outlineLevel="0" collapsed="false">
      <c r="A65" s="28" t="s">
        <v>83</v>
      </c>
      <c r="B65" s="48" t="n">
        <f aca="false">SUM(B67:B69)</f>
        <v>27594</v>
      </c>
      <c r="C65" s="48" t="n">
        <f aca="false">SUM(C67:C69)</f>
        <v>27594</v>
      </c>
      <c r="D65" s="48" t="n">
        <f aca="false">SUM(D67:D69)</f>
        <v>27594</v>
      </c>
      <c r="E65" s="48" t="n">
        <f aca="false">SUM(E67:E69)</f>
        <v>27594</v>
      </c>
      <c r="F65" s="15" t="n">
        <f aca="false">(D65/B65)*100-100</f>
        <v>0</v>
      </c>
      <c r="G65" s="15" t="n">
        <f aca="false">(D65/C65)*100-100</f>
        <v>0</v>
      </c>
    </row>
    <row r="66" customFormat="false" ht="54" hidden="true" customHeight="true" outlineLevel="0" collapsed="false">
      <c r="A66" s="28"/>
      <c r="B66" s="48"/>
      <c r="C66" s="48"/>
      <c r="D66" s="48"/>
      <c r="E66" s="48"/>
      <c r="F66" s="15" t="e">
        <f aca="false">(D66/B66)*100-100</f>
        <v>#DIV/0!</v>
      </c>
      <c r="G66" s="15" t="e">
        <f aca="false">(D66/C66)*100-100</f>
        <v>#DIV/0!</v>
      </c>
    </row>
    <row r="67" customFormat="false" ht="15" hidden="true" customHeight="true" outlineLevel="0" collapsed="false">
      <c r="A67" s="26" t="s">
        <v>84</v>
      </c>
      <c r="B67" s="44" t="n">
        <v>18984</v>
      </c>
      <c r="C67" s="44" t="n">
        <v>18984</v>
      </c>
      <c r="D67" s="44" t="n">
        <v>18984</v>
      </c>
      <c r="E67" s="44" t="n">
        <v>18984</v>
      </c>
      <c r="F67" s="15" t="n">
        <f aca="false">(D67/B67)*100-100</f>
        <v>0</v>
      </c>
      <c r="G67" s="15" t="n">
        <f aca="false">(D67/C67)*100-100</f>
        <v>0</v>
      </c>
    </row>
    <row r="68" customFormat="false" ht="15" hidden="true" customHeight="true" outlineLevel="0" collapsed="false">
      <c r="A68" s="26" t="s">
        <v>85</v>
      </c>
      <c r="B68" s="44" t="n">
        <v>8360</v>
      </c>
      <c r="C68" s="44" t="n">
        <v>8360</v>
      </c>
      <c r="D68" s="44" t="n">
        <v>8360</v>
      </c>
      <c r="E68" s="44" t="n">
        <v>8360</v>
      </c>
      <c r="F68" s="15" t="n">
        <f aca="false">(D68/B68)*100-100</f>
        <v>0</v>
      </c>
      <c r="G68" s="15" t="n">
        <f aca="false">(D68/C68)*100-100</f>
        <v>0</v>
      </c>
    </row>
    <row r="69" customFormat="false" ht="15.75" hidden="true" customHeight="true" outlineLevel="0" collapsed="false">
      <c r="A69" s="26" t="s">
        <v>86</v>
      </c>
      <c r="B69" s="44" t="n">
        <v>250</v>
      </c>
      <c r="C69" s="44" t="n">
        <v>250</v>
      </c>
      <c r="D69" s="44" t="n">
        <v>250</v>
      </c>
      <c r="E69" s="44" t="n">
        <v>250</v>
      </c>
      <c r="F69" s="15" t="n">
        <f aca="false">(D69/B69)*100-100</f>
        <v>0</v>
      </c>
      <c r="G69" s="15" t="n">
        <f aca="false">(D69/C69)*100-100</f>
        <v>0</v>
      </c>
    </row>
    <row r="70" customFormat="false" ht="12.75" hidden="true" customHeight="true" outlineLevel="0" collapsed="false">
      <c r="A70" s="28" t="s">
        <v>32</v>
      </c>
      <c r="B70" s="48" t="n">
        <v>16589.6</v>
      </c>
      <c r="C70" s="48" t="n">
        <v>16589.6</v>
      </c>
      <c r="D70" s="48" t="n">
        <v>16589.6</v>
      </c>
      <c r="E70" s="48" t="n">
        <v>16589.6</v>
      </c>
      <c r="F70" s="15" t="n">
        <f aca="false">(D70/B70)*100-100</f>
        <v>0</v>
      </c>
      <c r="G70" s="15" t="n">
        <f aca="false">(D70/C70)*100-100</f>
        <v>0</v>
      </c>
    </row>
    <row r="71" customFormat="false" ht="33.75" hidden="true" customHeight="true" outlineLevel="0" collapsed="false">
      <c r="A71" s="28" t="s">
        <v>33</v>
      </c>
      <c r="B71" s="48"/>
      <c r="C71" s="48"/>
      <c r="D71" s="48"/>
      <c r="E71" s="48"/>
      <c r="F71" s="15" t="e">
        <f aca="false">(D71/B71)*100-100</f>
        <v>#DIV/0!</v>
      </c>
      <c r="G71" s="15" t="e">
        <f aca="false">(D71/C71)*100-100</f>
        <v>#DIV/0!</v>
      </c>
    </row>
    <row r="72" customFormat="false" ht="13.5" hidden="true" customHeight="true" outlineLevel="0" collapsed="false">
      <c r="A72" s="26" t="s">
        <v>78</v>
      </c>
      <c r="B72" s="48"/>
      <c r="C72" s="48"/>
      <c r="D72" s="48"/>
      <c r="E72" s="48"/>
      <c r="F72" s="15" t="e">
        <f aca="false">(D72/B72)*100-100</f>
        <v>#DIV/0!</v>
      </c>
      <c r="G72" s="15" t="e">
        <f aca="false">(D72/C72)*100-100</f>
        <v>#DIV/0!</v>
      </c>
    </row>
    <row r="73" customFormat="false" ht="15.75" hidden="true" customHeight="true" outlineLevel="0" collapsed="false">
      <c r="A73" s="26" t="s">
        <v>69</v>
      </c>
      <c r="B73" s="48" t="n">
        <v>8980.3</v>
      </c>
      <c r="C73" s="48" t="n">
        <v>8980.3</v>
      </c>
      <c r="D73" s="48" t="n">
        <v>8980.3</v>
      </c>
      <c r="E73" s="48" t="n">
        <v>8980.3</v>
      </c>
      <c r="F73" s="15" t="n">
        <f aca="false">(D73/B73)*100-100</f>
        <v>0</v>
      </c>
      <c r="G73" s="15" t="n">
        <f aca="false">(D73/C73)*100-100</f>
        <v>0</v>
      </c>
    </row>
    <row r="74" customFormat="false" ht="13.5" hidden="true" customHeight="true" outlineLevel="0" collapsed="false">
      <c r="A74" s="26" t="s">
        <v>70</v>
      </c>
      <c r="B74" s="48" t="n">
        <v>3117.1</v>
      </c>
      <c r="C74" s="48" t="n">
        <v>3117.1</v>
      </c>
      <c r="D74" s="48" t="n">
        <v>3117.1</v>
      </c>
      <c r="E74" s="48" t="n">
        <v>3117.1</v>
      </c>
      <c r="F74" s="15" t="n">
        <f aca="false">(D74/B74)*100-100</f>
        <v>0</v>
      </c>
      <c r="G74" s="15" t="n">
        <f aca="false">(D74/C74)*100-100</f>
        <v>0</v>
      </c>
    </row>
    <row r="75" customFormat="false" ht="15" hidden="true" customHeight="true" outlineLevel="0" collapsed="false">
      <c r="A75" s="26" t="s">
        <v>73</v>
      </c>
      <c r="B75" s="48" t="n">
        <v>652.8</v>
      </c>
      <c r="C75" s="48" t="n">
        <v>652.8</v>
      </c>
      <c r="D75" s="48" t="n">
        <v>652.8</v>
      </c>
      <c r="E75" s="48" t="n">
        <v>652.8</v>
      </c>
      <c r="F75" s="15" t="n">
        <f aca="false">(D75/B75)*100-100</f>
        <v>0</v>
      </c>
      <c r="G75" s="15" t="n">
        <f aca="false">(D75/C75)*100-100</f>
        <v>0</v>
      </c>
    </row>
    <row r="76" customFormat="false" ht="16.5" hidden="true" customHeight="true" outlineLevel="0" collapsed="false">
      <c r="A76" s="26" t="s">
        <v>34</v>
      </c>
      <c r="B76" s="44" t="n">
        <f aca="false">SUM(B85:B99)</f>
        <v>91289.6</v>
      </c>
      <c r="C76" s="44" t="n">
        <f aca="false">SUM(C85:C99)</f>
        <v>91289.6</v>
      </c>
      <c r="D76" s="44" t="n">
        <f aca="false">SUM(D85:D99)</f>
        <v>91289.6</v>
      </c>
      <c r="E76" s="44" t="n">
        <f aca="false">SUM(E85:E99)</f>
        <v>91289.6</v>
      </c>
      <c r="F76" s="15" t="n">
        <f aca="false">(D76/B76)*100-100</f>
        <v>0</v>
      </c>
      <c r="G76" s="15" t="n">
        <f aca="false">(D76/C76)*100-100</f>
        <v>0</v>
      </c>
    </row>
    <row r="77" customFormat="false" ht="15" hidden="true" customHeight="true" outlineLevel="0" collapsed="false">
      <c r="A77" s="26" t="s">
        <v>87</v>
      </c>
      <c r="B77" s="44"/>
      <c r="C77" s="44"/>
      <c r="D77" s="44"/>
      <c r="E77" s="44"/>
      <c r="F77" s="15" t="e">
        <f aca="false">(D77/B77)*100-100</f>
        <v>#DIV/0!</v>
      </c>
      <c r="G77" s="15" t="e">
        <f aca="false">(D77/C77)*100-100</f>
        <v>#DIV/0!</v>
      </c>
    </row>
    <row r="78" customFormat="false" ht="15" hidden="true" customHeight="true" outlineLevel="0" collapsed="false">
      <c r="A78" s="45" t="s">
        <v>88</v>
      </c>
      <c r="B78" s="46"/>
      <c r="C78" s="46"/>
      <c r="D78" s="46"/>
      <c r="E78" s="46"/>
      <c r="F78" s="15" t="e">
        <f aca="false">(D78/B78)*100-100</f>
        <v>#DIV/0!</v>
      </c>
      <c r="G78" s="15" t="e">
        <f aca="false">(D78/C78)*100-100</f>
        <v>#DIV/0!</v>
      </c>
    </row>
    <row r="79" customFormat="false" ht="15" hidden="true" customHeight="true" outlineLevel="0" collapsed="false">
      <c r="A79" s="26" t="s">
        <v>78</v>
      </c>
      <c r="B79" s="44"/>
      <c r="C79" s="44"/>
      <c r="D79" s="44"/>
      <c r="E79" s="44"/>
      <c r="F79" s="15" t="e">
        <f aca="false">(D79/B79)*100-100</f>
        <v>#DIV/0!</v>
      </c>
      <c r="G79" s="15" t="e">
        <f aca="false">(D79/C79)*100-100</f>
        <v>#DIV/0!</v>
      </c>
    </row>
    <row r="80" customFormat="false" ht="15" hidden="true" customHeight="true" outlineLevel="0" collapsed="false">
      <c r="A80" s="26" t="s">
        <v>69</v>
      </c>
      <c r="B80" s="44"/>
      <c r="C80" s="44"/>
      <c r="D80" s="44"/>
      <c r="E80" s="44"/>
      <c r="F80" s="15" t="e">
        <f aca="false">(D80/B80)*100-100</f>
        <v>#DIV/0!</v>
      </c>
      <c r="G80" s="15" t="e">
        <f aca="false">(D80/C80)*100-100</f>
        <v>#DIV/0!</v>
      </c>
    </row>
    <row r="81" customFormat="false" ht="15" hidden="true" customHeight="true" outlineLevel="0" collapsed="false">
      <c r="A81" s="26" t="s">
        <v>70</v>
      </c>
      <c r="B81" s="44"/>
      <c r="C81" s="44"/>
      <c r="D81" s="44"/>
      <c r="E81" s="44"/>
      <c r="F81" s="15" t="e">
        <f aca="false">(D81/B81)*100-100</f>
        <v>#DIV/0!</v>
      </c>
      <c r="G81" s="15" t="e">
        <f aca="false">(D81/C81)*100-100</f>
        <v>#DIV/0!</v>
      </c>
    </row>
    <row r="82" customFormat="false" ht="15" hidden="true" customHeight="true" outlineLevel="0" collapsed="false">
      <c r="A82" s="26" t="s">
        <v>71</v>
      </c>
      <c r="B82" s="44"/>
      <c r="C82" s="44"/>
      <c r="D82" s="44"/>
      <c r="E82" s="44"/>
      <c r="F82" s="15" t="e">
        <f aca="false">(D82/B82)*100-100</f>
        <v>#DIV/0!</v>
      </c>
      <c r="G82" s="15" t="e">
        <f aca="false">(D82/C82)*100-100</f>
        <v>#DIV/0!</v>
      </c>
    </row>
    <row r="83" customFormat="false" ht="15" hidden="true" customHeight="true" outlineLevel="0" collapsed="false">
      <c r="A83" s="26" t="s">
        <v>72</v>
      </c>
      <c r="B83" s="44"/>
      <c r="C83" s="44"/>
      <c r="D83" s="44"/>
      <c r="E83" s="44"/>
      <c r="F83" s="15" t="e">
        <f aca="false">(D83/B83)*100-100</f>
        <v>#DIV/0!</v>
      </c>
      <c r="G83" s="15" t="e">
        <f aca="false">(D83/C83)*100-100</f>
        <v>#DIV/0!</v>
      </c>
    </row>
    <row r="84" customFormat="false" ht="15" hidden="true" customHeight="true" outlineLevel="0" collapsed="false">
      <c r="A84" s="26" t="s">
        <v>73</v>
      </c>
      <c r="B84" s="44"/>
      <c r="C84" s="44"/>
      <c r="D84" s="44"/>
      <c r="E84" s="44"/>
      <c r="F84" s="15" t="e">
        <f aca="false">(D84/B84)*100-100</f>
        <v>#DIV/0!</v>
      </c>
      <c r="G84" s="15" t="e">
        <f aca="false">(D84/C84)*100-100</f>
        <v>#DIV/0!</v>
      </c>
    </row>
    <row r="85" customFormat="false" ht="30" hidden="true" customHeight="true" outlineLevel="0" collapsed="false">
      <c r="A85" s="49" t="s">
        <v>89</v>
      </c>
      <c r="B85" s="46" t="n">
        <v>282.8</v>
      </c>
      <c r="C85" s="46" t="n">
        <v>282.8</v>
      </c>
      <c r="D85" s="46" t="n">
        <v>282.8</v>
      </c>
      <c r="E85" s="46" t="n">
        <v>282.8</v>
      </c>
      <c r="F85" s="15" t="n">
        <f aca="false">(D85/B85)*100-100</f>
        <v>0</v>
      </c>
      <c r="G85" s="15" t="n">
        <f aca="false">(D85/C85)*100-100</f>
        <v>0</v>
      </c>
    </row>
    <row r="86" customFormat="false" ht="15" hidden="true" customHeight="true" outlineLevel="0" collapsed="false">
      <c r="A86" s="26" t="s">
        <v>78</v>
      </c>
      <c r="B86" s="44"/>
      <c r="C86" s="44"/>
      <c r="D86" s="44"/>
      <c r="E86" s="44"/>
      <c r="F86" s="15" t="e">
        <f aca="false">(D86/B86)*100-100</f>
        <v>#DIV/0!</v>
      </c>
      <c r="G86" s="15" t="e">
        <f aca="false">(D86/C86)*100-100</f>
        <v>#DIV/0!</v>
      </c>
    </row>
    <row r="87" customFormat="false" ht="15" hidden="true" customHeight="true" outlineLevel="0" collapsed="false">
      <c r="A87" s="26" t="s">
        <v>69</v>
      </c>
      <c r="B87" s="44"/>
      <c r="C87" s="44"/>
      <c r="D87" s="44"/>
      <c r="E87" s="44"/>
      <c r="F87" s="15" t="e">
        <f aca="false">(D87/B87)*100-100</f>
        <v>#DIV/0!</v>
      </c>
      <c r="G87" s="15" t="e">
        <f aca="false">(D87/C87)*100-100</f>
        <v>#DIV/0!</v>
      </c>
    </row>
    <row r="88" customFormat="false" ht="15" hidden="true" customHeight="true" outlineLevel="0" collapsed="false">
      <c r="A88" s="26" t="s">
        <v>70</v>
      </c>
      <c r="B88" s="44"/>
      <c r="C88" s="44"/>
      <c r="D88" s="44"/>
      <c r="E88" s="44"/>
      <c r="F88" s="15" t="e">
        <f aca="false">(D88/B88)*100-100</f>
        <v>#DIV/0!</v>
      </c>
      <c r="G88" s="15" t="e">
        <f aca="false">(D88/C88)*100-100</f>
        <v>#DIV/0!</v>
      </c>
    </row>
    <row r="89" customFormat="false" ht="15" hidden="true" customHeight="true" outlineLevel="0" collapsed="false">
      <c r="A89" s="26" t="s">
        <v>73</v>
      </c>
      <c r="B89" s="44"/>
      <c r="C89" s="44"/>
      <c r="D89" s="44"/>
      <c r="E89" s="44"/>
      <c r="F89" s="15" t="e">
        <f aca="false">(D89/B89)*100-100</f>
        <v>#DIV/0!</v>
      </c>
      <c r="G89" s="15" t="e">
        <f aca="false">(D89/C89)*100-100</f>
        <v>#DIV/0!</v>
      </c>
    </row>
    <row r="90" customFormat="false" ht="15" hidden="true" customHeight="true" outlineLevel="0" collapsed="false">
      <c r="A90" s="26" t="s">
        <v>90</v>
      </c>
      <c r="B90" s="44" t="n">
        <v>1000</v>
      </c>
      <c r="C90" s="44" t="n">
        <v>1000</v>
      </c>
      <c r="D90" s="44" t="n">
        <v>1000</v>
      </c>
      <c r="E90" s="44" t="n">
        <v>1000</v>
      </c>
      <c r="F90" s="15" t="n">
        <f aca="false">(D90/B90)*100-100</f>
        <v>0</v>
      </c>
      <c r="G90" s="15" t="n">
        <f aca="false">(D90/C90)*100-100</f>
        <v>0</v>
      </c>
    </row>
    <row r="91" customFormat="false" ht="15" hidden="true" customHeight="true" outlineLevel="0" collapsed="false">
      <c r="A91" s="26" t="s">
        <v>91</v>
      </c>
      <c r="B91" s="44" t="n">
        <v>17831.9</v>
      </c>
      <c r="C91" s="44" t="n">
        <v>17831.9</v>
      </c>
      <c r="D91" s="44" t="n">
        <v>17831.9</v>
      </c>
      <c r="E91" s="44" t="n">
        <v>17831.9</v>
      </c>
      <c r="F91" s="15" t="n">
        <f aca="false">(D91/B91)*100-100</f>
        <v>0</v>
      </c>
      <c r="G91" s="15" t="n">
        <f aca="false">(D91/C91)*100-100</f>
        <v>0</v>
      </c>
    </row>
    <row r="92" customFormat="false" ht="15" hidden="true" customHeight="true" outlineLevel="0" collapsed="false">
      <c r="A92" s="26" t="s">
        <v>92</v>
      </c>
      <c r="B92" s="44" t="n">
        <v>1700</v>
      </c>
      <c r="C92" s="44" t="n">
        <v>1700</v>
      </c>
      <c r="D92" s="44" t="n">
        <v>1700</v>
      </c>
      <c r="E92" s="44" t="n">
        <v>1700</v>
      </c>
      <c r="F92" s="15" t="n">
        <f aca="false">(D92/B92)*100-100</f>
        <v>0</v>
      </c>
      <c r="G92" s="15" t="n">
        <f aca="false">(D92/C92)*100-100</f>
        <v>0</v>
      </c>
    </row>
    <row r="93" customFormat="false" ht="30" hidden="true" customHeight="true" outlineLevel="0" collapsed="false">
      <c r="A93" s="50" t="s">
        <v>93</v>
      </c>
      <c r="B93" s="44" t="n">
        <v>100</v>
      </c>
      <c r="C93" s="44" t="n">
        <v>100</v>
      </c>
      <c r="D93" s="44" t="n">
        <v>100</v>
      </c>
      <c r="E93" s="44" t="n">
        <v>100</v>
      </c>
      <c r="F93" s="15" t="n">
        <f aca="false">(D93/B93)*100-100</f>
        <v>0</v>
      </c>
      <c r="G93" s="15" t="n">
        <f aca="false">(D93/C93)*100-100</f>
        <v>0</v>
      </c>
    </row>
    <row r="94" customFormat="false" ht="15" hidden="true" customHeight="true" outlineLevel="0" collapsed="false">
      <c r="A94" s="26" t="s">
        <v>94</v>
      </c>
      <c r="B94" s="44" t="n">
        <v>500</v>
      </c>
      <c r="C94" s="44" t="n">
        <v>500</v>
      </c>
      <c r="D94" s="44" t="n">
        <v>500</v>
      </c>
      <c r="E94" s="44" t="n">
        <v>500</v>
      </c>
      <c r="F94" s="15" t="n">
        <f aca="false">(D94/B94)*100-100</f>
        <v>0</v>
      </c>
      <c r="G94" s="15" t="n">
        <f aca="false">(D94/C94)*100-100</f>
        <v>0</v>
      </c>
    </row>
    <row r="95" customFormat="false" ht="15" hidden="true" customHeight="true" outlineLevel="0" collapsed="false">
      <c r="A95" s="51" t="s">
        <v>34</v>
      </c>
      <c r="B95" s="44" t="n">
        <v>21.6</v>
      </c>
      <c r="C95" s="44" t="n">
        <v>21.6</v>
      </c>
      <c r="D95" s="44" t="n">
        <v>21.6</v>
      </c>
      <c r="E95" s="44" t="n">
        <v>21.6</v>
      </c>
      <c r="F95" s="15" t="n">
        <f aca="false">(D95/B95)*100-100</f>
        <v>0</v>
      </c>
      <c r="G95" s="15" t="n">
        <f aca="false">(D95/C95)*100-100</f>
        <v>0</v>
      </c>
    </row>
    <row r="96" customFormat="false" ht="60" hidden="true" customHeight="true" outlineLevel="0" collapsed="false">
      <c r="A96" s="51" t="s">
        <v>95</v>
      </c>
      <c r="B96" s="52" t="n">
        <v>62047.3</v>
      </c>
      <c r="C96" s="52" t="n">
        <v>62047.3</v>
      </c>
      <c r="D96" s="52" t="n">
        <v>62047.3</v>
      </c>
      <c r="E96" s="52" t="n">
        <v>62047.3</v>
      </c>
      <c r="F96" s="15" t="n">
        <f aca="false">(D96/B96)*100-100</f>
        <v>0</v>
      </c>
      <c r="G96" s="15" t="n">
        <f aca="false">(D96/C96)*100-100</f>
        <v>0</v>
      </c>
    </row>
    <row r="97" customFormat="false" ht="45" hidden="true" customHeight="true" outlineLevel="0" collapsed="false">
      <c r="A97" s="51" t="s">
        <v>96</v>
      </c>
      <c r="B97" s="52"/>
      <c r="C97" s="52"/>
      <c r="D97" s="52"/>
      <c r="E97" s="52"/>
      <c r="F97" s="15" t="e">
        <f aca="false">(D97/B97)*100-100</f>
        <v>#DIV/0!</v>
      </c>
      <c r="G97" s="15" t="e">
        <f aca="false">(D97/C97)*100-100</f>
        <v>#DIV/0!</v>
      </c>
    </row>
    <row r="98" customFormat="false" ht="15" hidden="true" customHeight="true" outlineLevel="0" collapsed="false">
      <c r="A98" s="51" t="s">
        <v>97</v>
      </c>
      <c r="B98" s="52"/>
      <c r="C98" s="52"/>
      <c r="D98" s="52"/>
      <c r="E98" s="52"/>
      <c r="F98" s="15" t="e">
        <f aca="false">(D98/B98)*100-100</f>
        <v>#DIV/0!</v>
      </c>
      <c r="G98" s="15" t="e">
        <f aca="false">(D98/C98)*100-100</f>
        <v>#DIV/0!</v>
      </c>
    </row>
    <row r="99" customFormat="false" ht="63.75" hidden="true" customHeight="true" outlineLevel="0" collapsed="false">
      <c r="A99" s="51" t="s">
        <v>98</v>
      </c>
      <c r="B99" s="52" t="n">
        <v>7806</v>
      </c>
      <c r="C99" s="52" t="n">
        <v>7806</v>
      </c>
      <c r="D99" s="52" t="n">
        <v>7806</v>
      </c>
      <c r="E99" s="52" t="n">
        <v>7806</v>
      </c>
      <c r="F99" s="15" t="n">
        <f aca="false">(D99/B99)*100-100</f>
        <v>0</v>
      </c>
      <c r="G99" s="15" t="n">
        <f aca="false">(D99/C99)*100-100</f>
        <v>0</v>
      </c>
    </row>
    <row r="100" customFormat="false" ht="20.25" hidden="true" customHeight="true" outlineLevel="0" collapsed="false">
      <c r="A100" s="24" t="s">
        <v>99</v>
      </c>
      <c r="B100" s="44" t="n">
        <f aca="false">B9+B53+B65+B70+B76</f>
        <v>159634.4</v>
      </c>
      <c r="C100" s="44" t="n">
        <f aca="false">C9+C53+C65+C70+C76</f>
        <v>160171.2</v>
      </c>
      <c r="D100" s="44" t="n">
        <f aca="false">D9+D53+D65+D70+D76</f>
        <v>162439.6</v>
      </c>
      <c r="E100" s="44" t="n">
        <f aca="false">E9+E53+E65+E70+E76</f>
        <v>137741.6</v>
      </c>
      <c r="F100" s="15" t="n">
        <f aca="false">(D100/B100)*100-100</f>
        <v>1.75726535132779</v>
      </c>
      <c r="G100" s="15" t="n">
        <f aca="false">(D100/C100)*100-100</f>
        <v>1.41623462894702</v>
      </c>
    </row>
    <row r="101" customFormat="false" ht="12.75" hidden="true" customHeight="true" outlineLevel="0" collapsed="false">
      <c r="A101" s="26" t="s">
        <v>78</v>
      </c>
      <c r="B101" s="15"/>
      <c r="C101" s="15"/>
      <c r="D101" s="15"/>
      <c r="E101" s="15"/>
      <c r="F101" s="15" t="e">
        <f aca="false">(D101/B101)*100-100</f>
        <v>#DIV/0!</v>
      </c>
      <c r="G101" s="15" t="e">
        <f aca="false">(D101/C101)*100-100</f>
        <v>#DIV/0!</v>
      </c>
    </row>
    <row r="102" customFormat="false" ht="15" hidden="true" customHeight="true" outlineLevel="0" collapsed="false">
      <c r="A102" s="26" t="s">
        <v>69</v>
      </c>
      <c r="B102" s="44" t="n">
        <f aca="false">SUM(B87+B80+B73+B55+B11)</f>
        <v>24015.6</v>
      </c>
      <c r="C102" s="44" t="n">
        <f aca="false">SUM(C87+C80+C73+C55+C11)</f>
        <v>24410.6</v>
      </c>
      <c r="D102" s="44" t="n">
        <f aca="false">SUM(D87+D80+D73+D55+D11)</f>
        <v>25216.1</v>
      </c>
      <c r="E102" s="44" t="n">
        <f aca="false">SUM(E87+E80+E73+E55+E11)</f>
        <v>9785.8</v>
      </c>
      <c r="F102" s="15" t="n">
        <f aca="false">(D102/B102)*100-100</f>
        <v>4.99883409117408</v>
      </c>
      <c r="G102" s="15" t="n">
        <f aca="false">(D102/C102)*100-100</f>
        <v>3.29979599026653</v>
      </c>
    </row>
    <row r="103" customFormat="false" ht="15" hidden="true" customHeight="true" outlineLevel="0" collapsed="false">
      <c r="A103" s="26" t="s">
        <v>70</v>
      </c>
      <c r="B103" s="44" t="n">
        <f aca="false">SUM(B88+B81+B74+B56+B12)</f>
        <v>8584.1</v>
      </c>
      <c r="C103" s="44" t="n">
        <f aca="false">SUM(C88+C81+C74+C56+C12)</f>
        <v>8791.2</v>
      </c>
      <c r="D103" s="44" t="n">
        <f aca="false">SUM(D88+D81+D74+D56+D12)</f>
        <v>9010.8</v>
      </c>
      <c r="E103" s="44" t="n">
        <f aca="false">SUM(E88+E81+E74+E56+E12)</f>
        <v>3336.7</v>
      </c>
      <c r="F103" s="15" t="n">
        <f aca="false">(D103/B103)*100-100</f>
        <v>4.9708181405156</v>
      </c>
      <c r="G103" s="15" t="n">
        <f aca="false">(D103/C103)*100-100</f>
        <v>2.49795249795248</v>
      </c>
    </row>
    <row r="104" customFormat="false" ht="15" hidden="true" customHeight="true" outlineLevel="0" collapsed="false">
      <c r="A104" s="26" t="s">
        <v>71</v>
      </c>
      <c r="B104" s="44" t="n">
        <f aca="false">SUM(B82+B57+B13)</f>
        <v>5.5</v>
      </c>
      <c r="C104" s="44" t="n">
        <f aca="false">SUM(C82+C57+C13)</f>
        <v>6.8</v>
      </c>
      <c r="D104" s="44" t="n">
        <f aca="false">SUM(D82+D57+D13)</f>
        <v>8.1</v>
      </c>
      <c r="E104" s="44" t="n">
        <f aca="false">SUM(E82+E57+E13)</f>
        <v>1.3</v>
      </c>
      <c r="F104" s="15" t="n">
        <f aca="false">(D104/B104)*100-100</f>
        <v>47.2727272727273</v>
      </c>
      <c r="G104" s="15" t="n">
        <f aca="false">(D104/C104)*100-100</f>
        <v>19.1176470588235</v>
      </c>
    </row>
    <row r="105" customFormat="false" ht="15" hidden="true" customHeight="true" outlineLevel="0" collapsed="false">
      <c r="A105" s="26" t="s">
        <v>72</v>
      </c>
      <c r="B105" s="44" t="n">
        <f aca="false">SUM(B83+B58+B14)</f>
        <v>88</v>
      </c>
      <c r="C105" s="44" t="n">
        <f aca="false">SUM(C83+C58+C14)</f>
        <v>99.3</v>
      </c>
      <c r="D105" s="44" t="n">
        <f aca="false">SUM(D83+D58+D14)</f>
        <v>109.7</v>
      </c>
      <c r="E105" s="44" t="n">
        <f aca="false">SUM(E83+E58+E14)</f>
        <v>10.4</v>
      </c>
      <c r="F105" s="15" t="n">
        <f aca="false">(D105/B105)*100-100</f>
        <v>24.6590909090909</v>
      </c>
      <c r="G105" s="15" t="n">
        <f aca="false">(D105/C105)*100-100</f>
        <v>10.4733131923464</v>
      </c>
    </row>
    <row r="106" customFormat="false" ht="15.75" hidden="true" customHeight="true" outlineLevel="0" collapsed="false">
      <c r="A106" s="26" t="s">
        <v>73</v>
      </c>
      <c r="B106" s="44" t="n">
        <f aca="false">SUM(B89+B84+B75+B59+B15)</f>
        <v>1340.2</v>
      </c>
      <c r="C106" s="44" t="n">
        <f aca="false">SUM(C89+C84+C75+C59+C15)</f>
        <v>1367.9</v>
      </c>
      <c r="D106" s="44" t="n">
        <f aca="false">SUM(D89+D84+D75+D59+D15)</f>
        <v>1660.2</v>
      </c>
      <c r="E106" s="44" t="n">
        <f aca="false">SUM(E89+E84+E75+E59+E15)</f>
        <v>945.1</v>
      </c>
      <c r="F106" s="15" t="n">
        <f aca="false">(D106/B106)*100-100</f>
        <v>23.8770332786151</v>
      </c>
      <c r="G106" s="15" t="n">
        <f aca="false">(D106/C106)*100-100</f>
        <v>21.368521090723</v>
      </c>
    </row>
    <row r="107" customFormat="false" ht="15" hidden="true" customHeight="true" outlineLevel="0" collapsed="false">
      <c r="A107" s="26" t="s">
        <v>79</v>
      </c>
      <c r="B107" s="15" t="n">
        <f aca="false">B55+B56+B57+B58+B59+B60+B61+B62</f>
        <v>8343.1</v>
      </c>
      <c r="C107" s="15" t="n">
        <f aca="false">C55+C56+C57+C58+C59+C60+C61+C62</f>
        <v>8643.1</v>
      </c>
      <c r="D107" s="15" t="n">
        <f aca="false">D55+D56+D57+D58+D59+D60+D61+D62</f>
        <v>9296.4</v>
      </c>
      <c r="E107" s="15" t="n">
        <f aca="false">E55+E56+E57+E58+E59+E60+E61+E62</f>
        <v>653.3</v>
      </c>
      <c r="F107" s="15" t="n">
        <f aca="false">(D107/B107)*100-100</f>
        <v>11.4262084836572</v>
      </c>
      <c r="G107" s="15" t="n">
        <f aca="false">(D107/C107)*100-100</f>
        <v>7.55863058393402</v>
      </c>
    </row>
    <row r="108" customFormat="false" ht="16.5" hidden="false" customHeight="false" outlineLevel="0" collapsed="false">
      <c r="A108" s="26" t="s">
        <v>75</v>
      </c>
      <c r="B108" s="44" t="n">
        <f aca="false">B55+B56+B60+B61</f>
        <v>8343.1</v>
      </c>
      <c r="C108" s="44" t="n">
        <f aca="false">C55+C56+C60+C61</f>
        <v>8643.1</v>
      </c>
      <c r="D108" s="44" t="n">
        <v>8437</v>
      </c>
      <c r="E108" s="44" t="n">
        <f aca="false">D108-C108</f>
        <v>-206.099999999999</v>
      </c>
      <c r="F108" s="15" t="n">
        <f aca="false">(D108/B108)*100-100</f>
        <v>1.12548093634261</v>
      </c>
      <c r="G108" s="15" t="n">
        <f aca="false">(D108/C108)*100-100</f>
        <v>-2.38456109497747</v>
      </c>
    </row>
    <row r="109" customFormat="false" ht="16.5" hidden="false" customHeight="false" outlineLevel="0" collapsed="false">
      <c r="A109" s="26" t="s">
        <v>76</v>
      </c>
      <c r="B109" s="44" t="n">
        <f aca="false">B108/B53*100</f>
        <v>90.3666395884105</v>
      </c>
      <c r="C109" s="44" t="n">
        <f aca="false">C108/C53*100</f>
        <v>91.8677324036479</v>
      </c>
      <c r="D109" s="44" t="n">
        <v>89.9</v>
      </c>
      <c r="E109" s="44" t="n">
        <f aca="false">D109-C109</f>
        <v>-1.96773240364786</v>
      </c>
      <c r="F109" s="15" t="n">
        <f aca="false">(D109/B109)*100-100</f>
        <v>-0.516384797017878</v>
      </c>
      <c r="G109" s="15" t="n">
        <f aca="false">(D109/C109)*100-100</f>
        <v>-2.14191898740033</v>
      </c>
    </row>
    <row r="110" customFormat="false" ht="34.5" hidden="false" customHeight="false" outlineLevel="0" collapsed="false">
      <c r="A110" s="49" t="s">
        <v>100</v>
      </c>
      <c r="B110" s="46" t="n">
        <v>373.7</v>
      </c>
      <c r="C110" s="46" t="n">
        <v>557.6</v>
      </c>
      <c r="D110" s="46" t="n">
        <v>544.6</v>
      </c>
      <c r="E110" s="46" t="n">
        <f aca="false">D110-C110</f>
        <v>-13</v>
      </c>
      <c r="F110" s="15" t="n">
        <f aca="false">(D110/B110)*100-100</f>
        <v>45.7318704843458</v>
      </c>
      <c r="G110" s="15" t="n">
        <f aca="false">(D110/C110)*100-100</f>
        <v>-2.33142037302726</v>
      </c>
    </row>
    <row r="111" customFormat="false" ht="16.5" hidden="false" customHeight="false" outlineLevel="0" collapsed="false">
      <c r="A111" s="26" t="s">
        <v>72</v>
      </c>
      <c r="B111" s="44" t="n">
        <v>8.8</v>
      </c>
      <c r="C111" s="44" t="n">
        <v>10.7</v>
      </c>
      <c r="D111" s="44" t="n">
        <v>10.7</v>
      </c>
      <c r="E111" s="44" t="n">
        <f aca="false">D111-C111</f>
        <v>0</v>
      </c>
      <c r="F111" s="15" t="n">
        <f aca="false">(D111/B111)*100-100</f>
        <v>21.5909090909091</v>
      </c>
      <c r="G111" s="15" t="n">
        <f aca="false">(D111/C111)*100-100</f>
        <v>0</v>
      </c>
    </row>
    <row r="112" customFormat="false" ht="16.5" hidden="false" customHeight="false" outlineLevel="0" collapsed="false">
      <c r="A112" s="27" t="s">
        <v>74</v>
      </c>
      <c r="B112" s="44" t="n">
        <v>341.9</v>
      </c>
      <c r="C112" s="44" t="n">
        <v>481.6</v>
      </c>
      <c r="D112" s="44" t="n">
        <v>495.1</v>
      </c>
      <c r="E112" s="44" t="n">
        <f aca="false">D112-C112</f>
        <v>13.5</v>
      </c>
      <c r="F112" s="15" t="n">
        <f aca="false">(D112/B112)*100-100</f>
        <v>44.8084235156479</v>
      </c>
      <c r="G112" s="15" t="n">
        <f aca="false">(D112/C112)*100-100</f>
        <v>2.8031561461794</v>
      </c>
    </row>
    <row r="113" customFormat="false" ht="16.5" hidden="false" customHeight="false" outlineLevel="0" collapsed="false">
      <c r="A113" s="26" t="s">
        <v>75</v>
      </c>
      <c r="B113" s="44" t="n">
        <f aca="false">B112+B111</f>
        <v>350.7</v>
      </c>
      <c r="C113" s="44" t="n">
        <f aca="false">C112+C111</f>
        <v>492.3</v>
      </c>
      <c r="D113" s="44" t="n">
        <f aca="false">D112+D111</f>
        <v>505.8</v>
      </c>
      <c r="E113" s="44" t="n">
        <f aca="false">D113-C113</f>
        <v>13.5</v>
      </c>
      <c r="F113" s="15" t="n">
        <f aca="false">(D113/B113)*100-100</f>
        <v>44.2258340461933</v>
      </c>
      <c r="G113" s="15" t="n">
        <f aca="false">(D113/C113)*100-100</f>
        <v>2.74223034734918</v>
      </c>
    </row>
    <row r="114" customFormat="false" ht="20.25" hidden="false" customHeight="true" outlineLevel="0" collapsed="false">
      <c r="A114" s="26" t="s">
        <v>76</v>
      </c>
      <c r="B114" s="44" t="n">
        <f aca="false">B113/B110*100</f>
        <v>93.8453304789938</v>
      </c>
      <c r="C114" s="44" t="n">
        <f aca="false">C113/C110*100</f>
        <v>88.2890961262554</v>
      </c>
      <c r="D114" s="44" t="n">
        <f aca="false">D113/D110*100</f>
        <v>92.8755049577672</v>
      </c>
      <c r="E114" s="44" t="n">
        <v>-0.1</v>
      </c>
      <c r="F114" s="15" t="n">
        <f aca="false">(D114/B114)*100-100</f>
        <v>-1.03342970425551</v>
      </c>
      <c r="G114" s="15" t="n">
        <f aca="false">(D114/C114)*100-100</f>
        <v>5.19476247095463</v>
      </c>
    </row>
    <row r="116" customFormat="false" ht="43.5" hidden="false" customHeight="true" outlineLevel="0" collapsed="false">
      <c r="A116" s="11" t="s">
        <v>101</v>
      </c>
      <c r="B116" s="11"/>
      <c r="C116" s="11"/>
      <c r="D116" s="11"/>
      <c r="E116" s="11"/>
      <c r="F116" s="11"/>
      <c r="G116" s="11"/>
    </row>
  </sheetData>
  <mergeCells count="14">
    <mergeCell ref="A1:E1"/>
    <mergeCell ref="A2:E2"/>
    <mergeCell ref="A3:D3"/>
    <mergeCell ref="A65:A66"/>
    <mergeCell ref="B65:B66"/>
    <mergeCell ref="C65:C66"/>
    <mergeCell ref="D65:D66"/>
    <mergeCell ref="E65:E66"/>
    <mergeCell ref="A70:A71"/>
    <mergeCell ref="B70:B71"/>
    <mergeCell ref="C70:C71"/>
    <mergeCell ref="D70:D71"/>
    <mergeCell ref="E70:E71"/>
    <mergeCell ref="A116:G116"/>
  </mergeCells>
  <printOptions headings="false" gridLines="false" gridLinesSet="true" horizontalCentered="false" verticalCentered="false"/>
  <pageMargins left="0.2" right="0.2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Admin</cp:lastModifiedBy>
  <cp:lastPrinted>2014-01-21T09:10:25Z</cp:lastPrinted>
  <dcterms:modified xsi:type="dcterms:W3CDTF">2014-12-29T13:34:20Z</dcterms:modified>
  <cp:revision>0</cp:revision>
  <dc:subject/>
  <dc:title/>
</cp:coreProperties>
</file>