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Додаток 1" sheetId="1" state="visible" r:id="rId2"/>
    <sheet name="додаток 2" sheetId="2" state="visible" r:id="rId3"/>
    <sheet name="додаток 3" sheetId="3" state="visible" r:id="rId4"/>
    <sheet name="додаток 3-1" sheetId="4" state="visible" r:id="rId5"/>
    <sheet name="додаток 4" sheetId="5" state="visible" r:id="rId6"/>
    <sheet name="додаток 5" sheetId="6" state="visible" r:id="rId7"/>
    <sheet name="додаток 6" sheetId="7" state="visible" r:id="rId8"/>
  </sheets>
  <definedNames>
    <definedName function="false" hidden="false" localSheetId="1" name="_xlnm.Print_Titles" vbProcedure="false">'додаток 2'!$14:$14</definedName>
    <definedName function="false" hidden="false" localSheetId="2" name="_xlnm.Print_Titles" vbProcedure="false">'додаток 3'!$14:$14</definedName>
    <definedName function="false" hidden="false" localSheetId="3" name="_xlnm.Print_Titles" vbProcedure="false">'додаток 3-1'!$13:$13</definedName>
    <definedName function="false" hidden="false" localSheetId="4" name="_xlnm.Print_Area" vbProcedure="false">'додаток 4'!$A$1:$F$21</definedName>
    <definedName function="false" hidden="false" localSheetId="5" name="_xlnm.Print_Area" vbProcedure="false">'додаток 5'!$A$1:$G$19</definedName>
    <definedName function="false" hidden="false" localSheetId="6" name="_xlnm.Print_Area" vbProcedure="false">'додаток 6'!$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17">
  <si>
    <t xml:space="preserve">Додаток 1</t>
  </si>
  <si>
    <t xml:space="preserve">до рішення районної </t>
  </si>
  <si>
    <t xml:space="preserve">в місті ради VІ скликання</t>
  </si>
  <si>
    <r>
      <rPr>
        <sz val="18"/>
        <rFont val="Bookman Old Style"/>
        <family val="1"/>
      </rPr>
      <t xml:space="preserve">від </t>
    </r>
    <r>
      <rPr>
        <u val="single"/>
        <sz val="18"/>
        <rFont val="Bookman Old Style"/>
        <family val="1"/>
        <charset val="204"/>
      </rPr>
      <t xml:space="preserve">26.12.2014</t>
    </r>
    <r>
      <rPr>
        <sz val="18"/>
        <rFont val="Bookman Old Style"/>
        <family val="1"/>
      </rPr>
      <t xml:space="preserve"> № </t>
    </r>
    <r>
      <rPr>
        <u val="single"/>
        <sz val="18"/>
        <rFont val="Bookman Old Style"/>
        <family val="1"/>
        <charset val="204"/>
      </rPr>
      <t xml:space="preserve">272</t>
    </r>
  </si>
  <si>
    <t xml:space="preserve">ДОХОДИ</t>
  </si>
  <si>
    <t xml:space="preserve">районного бюджету на 2014 рік</t>
  </si>
  <si>
    <t xml:space="preserve">грн. </t>
  </si>
  <si>
    <t xml:space="preserve">Код </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місця для паркування транспортних засобів</t>
  </si>
  <si>
    <t xml:space="preserve">Збір за місця для паркування транспортних засобів, сплачений фізичними особами</t>
  </si>
  <si>
    <t xml:space="preserve">Збір за провадження деяких видів підприємницької діяльності</t>
  </si>
  <si>
    <t xml:space="preserve">18040100 </t>
  </si>
  <si>
    <t xml:space="preserve">Збір за провадження торговельної діяльності (роздрібна торгівля), сплачений фізичними особами</t>
  </si>
  <si>
    <t xml:space="preserve">18040200 </t>
  </si>
  <si>
    <t xml:space="preserve">Збір за провадження торговельної діяльності (роздрібна торгівля), сплачений юридичними особами</t>
  </si>
  <si>
    <t xml:space="preserve">18040500 </t>
  </si>
  <si>
    <t xml:space="preserve">Збір за провадження торговельної діяльності (оптова торгівля), сплачений фізичними особами</t>
  </si>
  <si>
    <t xml:space="preserve">18040600 </t>
  </si>
  <si>
    <t xml:space="preserve">Збір за провадження торговельної діяльності (ресторанне господарство), сплачений фізичними особами</t>
  </si>
  <si>
    <t xml:space="preserve">18040700 </t>
  </si>
  <si>
    <t xml:space="preserve">Збір за провадження торговельної діяльності (оптова торгівля), сплачений юридичними особами</t>
  </si>
  <si>
    <t xml:space="preserve">18040800 </t>
  </si>
  <si>
    <t xml:space="preserve">Збір за провадження торговельної діяльності (ресторанне господарство), сплачений юридичними особами</t>
  </si>
  <si>
    <t xml:space="preserve">18040900 </t>
  </si>
  <si>
    <t xml:space="preserve">Збір за провадження торговельної діяльності із придбанням пільгового торгового патенту</t>
  </si>
  <si>
    <t xml:space="preserve">18041000 </t>
  </si>
  <si>
    <t xml:space="preserve">Збір за провадження торговельної діяльності із придбанням короткотермінового торгового патенту</t>
  </si>
  <si>
    <t xml:space="preserve">18041300 </t>
  </si>
  <si>
    <t xml:space="preserve">Збір за провадження діяльності з надання платних послуг, сплачений фізичними особами</t>
  </si>
  <si>
    <t xml:space="preserve">18041400 </t>
  </si>
  <si>
    <t xml:space="preserve">Збір за провадження діяльності з надання платних послуг, сплачений юридичними особами</t>
  </si>
  <si>
    <t xml:space="preserve">18041700 </t>
  </si>
  <si>
    <t xml:space="preserve">Збір за здійснення діяльності у сфері розваг, сплачений юридичними особами</t>
  </si>
  <si>
    <t xml:space="preserve">18041800 </t>
  </si>
  <si>
    <t xml:space="preserve">Збір за здійснення діяльності у сфері розваг, сплачений фізичними особами</t>
  </si>
  <si>
    <t xml:space="preserve">Збір за видачу ордера на квартиру</t>
  </si>
  <si>
    <t xml:space="preserve">Збір за видачу дозволу на розміщення об'єктів торгівлі та сфери послуг</t>
  </si>
  <si>
    <t xml:space="preserve">Збір із власників собак</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до рішення районної</t>
  </si>
  <si>
    <t xml:space="preserve">від 26.12.2014 № 272</t>
  </si>
  <si>
    <r>
      <rPr>
        <b val="true"/>
        <sz val="20"/>
        <rFont val="Bookman Old Style"/>
        <family val="1"/>
        <charset val="204"/>
      </rPr>
      <t xml:space="preserve">ВИДАТКИ                                                                                                                                                                                                                                                                                                     </t>
    </r>
    <r>
      <rPr>
        <sz val="20"/>
        <rFont val="Bookman Old Style"/>
        <family val="1"/>
        <charset val="204"/>
      </rPr>
      <t xml:space="preserve">районного бюджету на 2014 рік за тимчасовою класифікацією видатків та кредитування місцевих бюджетів</t>
    </r>
  </si>
  <si>
    <t xml:space="preserve"> </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у тому числі за рахунок -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070303</t>
  </si>
  <si>
    <t xml:space="preserve">Дитячі будинки (в т.ч. сімейного типу, прийомні сім"ї)</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t>
  </si>
  <si>
    <t xml:space="preserve">на виплату допомоги сім"ям з дітьми, малозабезпеченим сім’ям, інвалідам з дитинства, дітям-інвалідам та тимчасової державної допомоги дітям</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у тому числі за рахунок -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302</t>
  </si>
  <si>
    <t xml:space="preserve">Допомога у зв"язку з вагітністю і пологами</t>
  </si>
  <si>
    <t xml:space="preserve">у тому числі за рахунок - субвенції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110000</t>
  </si>
  <si>
    <t xml:space="preserve">Культура і мистецтво</t>
  </si>
  <si>
    <t xml:space="preserve">110103</t>
  </si>
  <si>
    <t xml:space="preserve">Філармонії,музичні колективи і ансамблі та інші мистецькі заклади та заход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01</t>
  </si>
  <si>
    <t xml:space="preserve">Капітальні вкладення</t>
  </si>
  <si>
    <t xml:space="preserve">250000</t>
  </si>
  <si>
    <t xml:space="preserve">Видатки, не віднесені до основних груп</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у тому числі за рахунок інших субвенцій: субвенції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250404</t>
  </si>
  <si>
    <t xml:space="preserve">Інші видатки</t>
  </si>
  <si>
    <t xml:space="preserve">УСЬОГО ВИДАТКІВ</t>
  </si>
  <si>
    <t xml:space="preserve">у тому числі за рахунок субвенцій з державного бюджету</t>
  </si>
  <si>
    <t xml:space="preserve">Додаток 3</t>
  </si>
  <si>
    <r>
      <rPr>
        <b val="true"/>
        <sz val="18"/>
        <rFont val="Bookman Old Style"/>
        <family val="1"/>
        <charset val="204"/>
      </rPr>
      <t xml:space="preserve">РОЗПОДІЛ ВИДАТКІВ                                                                                                                                                                                                                                                                                                                                             </t>
    </r>
    <r>
      <rPr>
        <sz val="18"/>
        <rFont val="Bookman Old Style"/>
        <family val="1"/>
        <charset val="204"/>
      </rPr>
      <t xml:space="preserve">районного бюджету на 2014 рік за головними розпорядниками коштів</t>
    </r>
  </si>
  <si>
    <t xml:space="preserve">Код типової відомчої класифікації видатків</t>
  </si>
  <si>
    <t xml:space="preserve">Назва головного розпорядника коштів</t>
  </si>
  <si>
    <t xml:space="preserve">03</t>
  </si>
  <si>
    <t xml:space="preserve">Виконком Довгинцівської  районної в місті ради</t>
  </si>
  <si>
    <t xml:space="preserve">Органи місцевого самоврядування</t>
  </si>
  <si>
    <t xml:space="preserve">15</t>
  </si>
  <si>
    <t xml:space="preserve">Управління  праці  та соціального захисту населення виконкому Довгинцівської районної в місті ради</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10</t>
  </si>
  <si>
    <t xml:space="preserve">Відділ освіти виконкому Довгинцівської районної в місті ради</t>
  </si>
  <si>
    <t xml:space="preserve">у тому числі за рахунок субвенцій з державного бюджету місцевим бюджетам</t>
  </si>
  <si>
    <t xml:space="preserve">Додаток  3.1</t>
  </si>
  <si>
    <r>
      <rPr>
        <b val="true"/>
        <sz val="20"/>
        <rFont val="Bookman Old Style"/>
        <family val="1"/>
        <charset val="204"/>
      </rPr>
      <t xml:space="preserve">РОЗПОДІЛ ВИДАТКІВ                                                                                                                                                                                                                                                                                                                                             </t>
    </r>
    <r>
      <rPr>
        <sz val="20"/>
        <rFont val="Bookman Old Style"/>
        <family val="1"/>
        <charset val="204"/>
      </rPr>
      <t xml:space="preserve">районного бюджету на 2014 рік за головними розпорядниками коштів</t>
    </r>
  </si>
  <si>
    <t xml:space="preserve">КПКВК місцевих бюджетів (7 знаків групування: за ГРК, відповідальні виконавці, програма/підпрограма</t>
  </si>
  <si>
    <t xml:space="preserve">КТКВК                місцевих бюджетів</t>
  </si>
  <si>
    <t xml:space="preserve">Найменування програми/підпрограми видатків та кредитування місцевих бюджетів</t>
  </si>
  <si>
    <t xml:space="preserve">0300000</t>
  </si>
  <si>
    <t xml:space="preserve">0310000</t>
  </si>
  <si>
    <t xml:space="preserve">0310070</t>
  </si>
  <si>
    <t xml:space="preserve">Організаційне, інформаційно - аналітичне та матеріально - технічне забезпечення діяльності виконавчого комітету Довгинцівської районної в місті ради</t>
  </si>
  <si>
    <t xml:space="preserve">0313400</t>
  </si>
  <si>
    <t xml:space="preserve">Заходи,спрямовані на підтримку окремих категорій громадян району</t>
  </si>
  <si>
    <t xml:space="preserve">0313110</t>
  </si>
  <si>
    <t xml:space="preserve">Заклади і заходи з питань дітей та їх соціального захисту</t>
  </si>
  <si>
    <t xml:space="preserve">0313112</t>
  </si>
  <si>
    <t xml:space="preserve">Заходи державної політики з питань дітей та їх соціального захисту</t>
  </si>
  <si>
    <t xml:space="preserve">0313140</t>
  </si>
  <si>
    <t xml:space="preserve">Заходи державної політики з питань молоді</t>
  </si>
  <si>
    <t xml:space="preserve">0313130</t>
  </si>
  <si>
    <t xml:space="preserve">Здійснення соціальної роботи з вразливими категоріями населення</t>
  </si>
  <si>
    <t xml:space="preserve">0313133</t>
  </si>
  <si>
    <t xml:space="preserve">Заходи державної політики із забезпечення рівних прав та можливостей жінок та чоловіків</t>
  </si>
  <si>
    <t xml:space="preserve">0313134</t>
  </si>
  <si>
    <t xml:space="preserve">Заходи державної політики з питань сім'ї</t>
  </si>
  <si>
    <t xml:space="preserve">0314030</t>
  </si>
  <si>
    <t xml:space="preserve">Фiлармонiї, музичнi колективи i ансамблі та iншi мистецькі  заклади та заходи</t>
  </si>
  <si>
    <t xml:space="preserve">0315010</t>
  </si>
  <si>
    <t xml:space="preserve">Проведення спортивної роботи в регіоні</t>
  </si>
  <si>
    <t xml:space="preserve">0315011</t>
  </si>
  <si>
    <t xml:space="preserve">Проведення навчально - тренувальних зборів і змагань з олімпійських видів спорту</t>
  </si>
  <si>
    <t xml:space="preserve">0318020</t>
  </si>
  <si>
    <t xml:space="preserve">Проведення виборів та референдумів</t>
  </si>
  <si>
    <t xml:space="preserve">0318021</t>
  </si>
  <si>
    <t xml:space="preserve">0318600</t>
  </si>
  <si>
    <t xml:space="preserve">Фінансування послуг щодо відумерлої спадщини</t>
  </si>
  <si>
    <t xml:space="preserve">1500000</t>
  </si>
  <si>
    <t xml:space="preserve">1510000</t>
  </si>
  <si>
    <t xml:space="preserve">1511060</t>
  </si>
  <si>
    <t xml:space="preserve">Забезпечення належних умов для виховання та розвитку дітей - сиріт і дітей, позбавлених батьківського піклування, в дитячих будинках сімейного типу та прийомних сім’ях</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0</t>
  </si>
  <si>
    <r>
      <rPr>
        <sz val="13"/>
        <color rgb="FF000000"/>
        <rFont val="Bookman Old Style"/>
        <family val="1"/>
      </rPr>
      <t xml:space="preserve">Надання допомоги сім</t>
    </r>
    <r>
      <rPr>
        <sz val="13"/>
        <color rgb="FF000000"/>
        <rFont val="Arial Cyr"/>
        <family val="0"/>
        <charset val="204"/>
      </rPr>
      <t xml:space="preserve">'</t>
    </r>
    <r>
      <rPr>
        <sz val="13"/>
        <color rgb="FF000000"/>
        <rFont val="Bookman Old Style"/>
        <family val="1"/>
        <charset val="204"/>
      </rPr>
      <t xml:space="preserve">ям з дітьми, малозабезпеченим сім'ям, інвалідам з дитинства, дітям - інвалідам та тимчасової допомоги дітям</t>
    </r>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t>
  </si>
  <si>
    <t xml:space="preserve">1513045</t>
  </si>
  <si>
    <t xml:space="preserve">Надання допомоги на дітей одиноким матерям</t>
  </si>
  <si>
    <t xml:space="preserve">1513046</t>
  </si>
  <si>
    <t xml:space="preserve">Надання тимчасової державної допомоги дітям</t>
  </si>
  <si>
    <t xml:space="preserve">1513047</t>
  </si>
  <si>
    <t xml:space="preserve">Надання допомоги при усиновленні дитини</t>
  </si>
  <si>
    <t xml:space="preserve">1513048</t>
  </si>
  <si>
    <t xml:space="preserve">Надання державної соціальної допомоги малозабезпеченим сім'ям</t>
  </si>
  <si>
    <t xml:space="preserve">1513049</t>
  </si>
  <si>
    <t xml:space="preserve">Надання державної соціальної допомоги інвалідам з дитинства та дітям-інвалідам </t>
  </si>
  <si>
    <t xml:space="preserve">1513400</t>
  </si>
  <si>
    <t xml:space="preserve">Надання допомоги незахищеним верствам населення</t>
  </si>
  <si>
    <t xml:space="preserve">1513100</t>
  </si>
  <si>
    <t xml:space="preserve">Надання соціальних та реабілітаційних послуг громадянам похилого віку, інвалідам, дітям 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6060</t>
  </si>
  <si>
    <t xml:space="preserve">Заходи, спрямовані на підтримку зайнятості населення району</t>
  </si>
  <si>
    <t xml:space="preserve">1516300</t>
  </si>
  <si>
    <t xml:space="preserve">1516310</t>
  </si>
  <si>
    <t xml:space="preserve">Реалізація заходів щодо створення зони відпочинку</t>
  </si>
  <si>
    <t xml:space="preserve">1000000</t>
  </si>
  <si>
    <t xml:space="preserve">1010000</t>
  </si>
  <si>
    <t xml:space="preserve">1015020</t>
  </si>
  <si>
    <t xml:space="preserve">Діяльність закладів фізичної культури і спорту</t>
  </si>
  <si>
    <t xml:space="preserve">1015022</t>
  </si>
  <si>
    <t xml:space="preserve">Утримання та навчально-тренувальна робота комунальних дитячо-юнацьких спортивних шкіл</t>
  </si>
  <si>
    <t xml:space="preserve">Додаток 4</t>
  </si>
  <si>
    <t xml:space="preserve">Джерела фінансування районного бюджету на 2014 рік</t>
  </si>
  <si>
    <t xml:space="preserve">Код</t>
  </si>
  <si>
    <t xml:space="preserve">Назва</t>
  </si>
  <si>
    <t xml:space="preserve">Спеціальний фонд:</t>
  </si>
  <si>
    <t xml:space="preserve">разом</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5</t>
  </si>
  <si>
    <t xml:space="preserve">Перелік об'єктів, видатки на які у 2014 році будуть проводитися за рахунок коштів бюджету розвитку</t>
  </si>
  <si>
    <t xml:space="preserve">Код відомчої класифікації видатків місцевих бюджетів</t>
  </si>
  <si>
    <t xml:space="preserve">Назва об'э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апітальні видатки </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                    Додаток 6</t>
  </si>
  <si>
    <t xml:space="preserve">                    до рішення районної </t>
  </si>
  <si>
    <t xml:space="preserve">                    в місті ради VІ скликання</t>
  </si>
  <si>
    <t xml:space="preserve">                    від 26.12.2014 № 272</t>
  </si>
  <si>
    <r>
      <rPr>
        <b val="true"/>
        <sz val="18"/>
        <rFont val="Bookman Old Style"/>
        <family val="1"/>
        <charset val="204"/>
      </rPr>
      <t xml:space="preserve">ПЕРЕЛІК                                                                                                                                                                                                                      </t>
    </r>
    <r>
      <rPr>
        <sz val="18"/>
        <rFont val="Bookman Old Style"/>
        <family val="1"/>
        <charset val="204"/>
      </rPr>
      <t xml:space="preserve">програм районного значення на 2014 рік                            </t>
    </r>
    <r>
      <rPr>
        <b val="true"/>
        <sz val="18"/>
        <rFont val="Bookman Old Style"/>
        <family val="1"/>
        <charset val="204"/>
      </rPr>
      <t xml:space="preserve">      </t>
    </r>
  </si>
  <si>
    <t xml:space="preserve">Код типової відомчої класифікації видатків місцевих бюджетів</t>
  </si>
  <si>
    <t xml:space="preserve">Назва головного розпорядника коштів                                       </t>
  </si>
  <si>
    <t xml:space="preserve">Найменування програми</t>
  </si>
  <si>
    <t xml:space="preserve">Сума</t>
  </si>
  <si>
    <t xml:space="preserve">Програма реалізації заходів, спрямованих на підтримку окремих категорій громадян Довгинцівського району на 2014 рік</t>
  </si>
  <si>
    <t xml:space="preserve">Програма реалізації заходів соціального захисту окремих категорій мешканців Довгинцівського району на 2014 рік</t>
  </si>
  <si>
    <t xml:space="preserve">Програма щодо виконання загальнодержавної програми "Національний план дій щодо реалізації конвенції ООН "Про права дитини" на період до 2016 року" на 2014 рік</t>
  </si>
  <si>
    <t xml:space="preserve">Програма реалізації державної та місцевої політики, щодо поліпшення становища дітей, молоді, жінок та сімей на 2014 рік</t>
  </si>
  <si>
    <t xml:space="preserve">Програма реалізації заходів на розвиток культури і проведення районних культурно - мистецьких та культурно - масових заходів на 2014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фінансування послуг щодо оформлення документів на  нерухоме майно, яке визнане відумерлою спадщиною на 2014 рік</t>
  </si>
  <si>
    <t xml:space="preserve">Програма соціально - економічного і культурного розвитку району на 2014 рік</t>
  </si>
  <si>
    <t xml:space="preserve">УСЬОГО</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38">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font>
    <font>
      <sz val="8"/>
      <color rgb="FFFF0000"/>
      <name val="Times New Roman"/>
      <family val="1"/>
    </font>
    <font>
      <sz val="18"/>
      <name val="Bookman Old Style"/>
      <family val="1"/>
    </font>
    <font>
      <u val="single"/>
      <sz val="18"/>
      <name val="Bookman Old Style"/>
      <family val="1"/>
      <charset val="204"/>
    </font>
    <font>
      <sz val="18"/>
      <name val="Times New Roman"/>
      <family val="1"/>
    </font>
    <font>
      <b val="true"/>
      <sz val="18"/>
      <name val="Bookman Old Style"/>
      <family val="1"/>
      <charset val="204"/>
    </font>
    <font>
      <sz val="13"/>
      <name val="Times New Roman"/>
      <family val="1"/>
      <charset val="204"/>
    </font>
    <font>
      <sz val="13"/>
      <name val="Bookman Old Style"/>
      <family val="1"/>
    </font>
    <font>
      <b val="true"/>
      <sz val="13"/>
      <name val="Bookman Old Style"/>
      <family val="1"/>
    </font>
    <font>
      <sz val="13"/>
      <name val="Bookman Old Style"/>
      <family val="1"/>
      <charset val="204"/>
    </font>
    <font>
      <sz val="13"/>
      <color rgb="FF000000"/>
      <name val="Bookman Old Style"/>
      <family val="1"/>
      <charset val="204"/>
    </font>
    <font>
      <sz val="16"/>
      <name val="Bookman Old Style"/>
      <family val="1"/>
      <charset val="204"/>
    </font>
    <font>
      <sz val="10"/>
      <name val="Bookman Old Style"/>
      <family val="1"/>
      <charset val="204"/>
    </font>
    <font>
      <sz val="11"/>
      <name val="Arial Cyr"/>
      <family val="0"/>
      <charset val="204"/>
    </font>
    <font>
      <sz val="11"/>
      <name val="Bookman Old Style"/>
      <family val="1"/>
      <charset val="204"/>
    </font>
    <font>
      <sz val="20"/>
      <name val="Bookman Old Style"/>
      <family val="1"/>
      <charset val="204"/>
    </font>
    <font>
      <sz val="12"/>
      <name val="Bookman Old Style"/>
      <family val="1"/>
      <charset val="204"/>
    </font>
    <font>
      <sz val="18"/>
      <name val="Bookman Old Style"/>
      <family val="1"/>
      <charset val="204"/>
    </font>
    <font>
      <sz val="14"/>
      <name val="Bookman Old Style"/>
      <family val="1"/>
      <charset val="204"/>
    </font>
    <font>
      <b val="true"/>
      <sz val="20"/>
      <name val="Bookman Old Style"/>
      <family val="1"/>
      <charset val="204"/>
    </font>
    <font>
      <b val="true"/>
      <sz val="14"/>
      <name val="Bookman Old Style"/>
      <family val="1"/>
      <charset val="204"/>
    </font>
    <font>
      <sz val="13"/>
      <color rgb="FF000000"/>
      <name val="Bookman Old Style"/>
      <family val="1"/>
    </font>
    <font>
      <b val="true"/>
      <sz val="12"/>
      <name val="Bookman Old Style"/>
      <family val="1"/>
      <charset val="204"/>
    </font>
    <font>
      <sz val="8"/>
      <name val="Bookman Old Style"/>
      <family val="1"/>
      <charset val="204"/>
    </font>
    <font>
      <i val="true"/>
      <sz val="13"/>
      <name val="Bookman Old Style"/>
      <family val="1"/>
      <charset val="204"/>
    </font>
    <font>
      <sz val="19"/>
      <name val="Bookman Old Style"/>
      <family val="1"/>
      <charset val="204"/>
    </font>
    <font>
      <sz val="13"/>
      <color rgb="FF000000"/>
      <name val="Arial Cyr"/>
      <family val="0"/>
      <charset val="204"/>
    </font>
    <font>
      <i val="true"/>
      <sz val="12"/>
      <name val="Bookman Old Style"/>
      <family val="1"/>
      <charset val="204"/>
    </font>
    <font>
      <b val="true"/>
      <i val="true"/>
      <sz val="14"/>
      <name val="Bookman Old Style"/>
      <family val="1"/>
      <charset val="204"/>
    </font>
    <font>
      <b val="true"/>
      <i val="true"/>
      <sz val="18"/>
      <name val="Bookman Old Style"/>
      <family val="1"/>
      <charset val="204"/>
    </font>
    <font>
      <sz val="15"/>
      <name val="Bookman Old Style"/>
      <family val="1"/>
      <charset val="204"/>
    </font>
    <font>
      <sz val="15"/>
      <name val="Bookman Old Style"/>
      <family val="1"/>
    </font>
    <font>
      <sz val="10"/>
      <name val="Bookman Old Style"/>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2"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top"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top" textRotation="0" wrapText="fals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left"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false" indent="0" shrinkToFit="true"/>
      <protection locked="true" hidden="false"/>
    </xf>
    <xf numFmtId="164" fontId="12" fillId="0" borderId="1" xfId="0" applyFont="true" applyBorder="true" applyAlignment="true" applyProtection="false">
      <alignment horizontal="general" vertical="top"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tru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76.14"/>
    <col collapsed="false" customWidth="true" hidden="false" outlineLevel="0" max="3" min="3" style="0" width="19.56"/>
    <col collapsed="false" customWidth="true" hidden="false" outlineLevel="0" max="4" min="4" style="0" width="15.41"/>
    <col collapsed="false" customWidth="true" hidden="false" outlineLevel="0" max="5" min="5" style="0" width="13.28"/>
    <col collapsed="false" customWidth="true" hidden="false" outlineLevel="0" max="6" min="6" style="0" width="22.99"/>
  </cols>
  <sheetData>
    <row r="1" customFormat="false" ht="23.25" hidden="false" customHeight="false" outlineLevel="0" collapsed="false">
      <c r="A1" s="1"/>
      <c r="B1" s="2"/>
      <c r="D1" s="3" t="s">
        <v>0</v>
      </c>
      <c r="E1" s="3"/>
      <c r="F1" s="3"/>
    </row>
    <row r="2" customFormat="false" ht="23.25" hidden="false" customHeight="false" outlineLevel="0" collapsed="false">
      <c r="A2" s="1"/>
      <c r="B2" s="4"/>
      <c r="D2" s="5" t="s">
        <v>1</v>
      </c>
      <c r="E2" s="3"/>
      <c r="F2" s="3"/>
    </row>
    <row r="3" customFormat="false" ht="23.25" hidden="false" customHeight="false" outlineLevel="0" collapsed="false">
      <c r="A3" s="1"/>
      <c r="B3" s="4"/>
      <c r="D3" s="3" t="s">
        <v>2</v>
      </c>
      <c r="E3" s="3"/>
      <c r="F3" s="3"/>
    </row>
    <row r="4" customFormat="false" ht="23.25" hidden="false" customHeight="false" outlineLevel="0" collapsed="false">
      <c r="A4" s="1"/>
      <c r="B4" s="1"/>
      <c r="D4" s="3" t="s">
        <v>3</v>
      </c>
      <c r="E4" s="3"/>
      <c r="F4" s="3"/>
    </row>
    <row r="5" customFormat="false" ht="23.25" hidden="false" customHeight="false" outlineLevel="0" collapsed="false">
      <c r="A5" s="1"/>
      <c r="B5" s="1"/>
      <c r="C5" s="6"/>
      <c r="D5" s="7"/>
      <c r="E5" s="8"/>
      <c r="F5" s="9"/>
    </row>
    <row r="6" customFormat="false" ht="23.25" hidden="false" customHeight="true" outlineLevel="0" collapsed="false">
      <c r="A6" s="10" t="s">
        <v>4</v>
      </c>
      <c r="B6" s="10"/>
      <c r="C6" s="10"/>
      <c r="D6" s="10"/>
      <c r="E6" s="10"/>
      <c r="F6" s="10"/>
    </row>
    <row r="7" s="12" customFormat="true" ht="47.25" hidden="false" customHeight="true" outlineLevel="0" collapsed="false">
      <c r="A7" s="11" t="s">
        <v>5</v>
      </c>
      <c r="B7" s="11"/>
      <c r="C7" s="11"/>
      <c r="D7" s="11"/>
      <c r="E7" s="11"/>
      <c r="F7" s="11"/>
    </row>
    <row r="8" s="12" customFormat="true" ht="16.5" hidden="false" customHeight="false" outlineLevel="0" collapsed="false">
      <c r="A8" s="13"/>
      <c r="B8" s="14"/>
      <c r="C8" s="14"/>
      <c r="D8" s="14"/>
      <c r="E8" s="14"/>
      <c r="F8" s="15" t="s">
        <v>6</v>
      </c>
    </row>
    <row r="9" s="12" customFormat="true" ht="16.5" hidden="false" customHeight="true" outlineLevel="0" collapsed="false">
      <c r="A9" s="16" t="s">
        <v>7</v>
      </c>
      <c r="B9" s="16" t="s">
        <v>8</v>
      </c>
      <c r="C9" s="16" t="s">
        <v>9</v>
      </c>
      <c r="D9" s="17" t="s">
        <v>10</v>
      </c>
      <c r="E9" s="17"/>
      <c r="F9" s="16" t="s">
        <v>11</v>
      </c>
    </row>
    <row r="10" s="12" customFormat="true" ht="67.5" hidden="false" customHeight="true" outlineLevel="0" collapsed="false">
      <c r="A10" s="16"/>
      <c r="B10" s="16"/>
      <c r="C10" s="16"/>
      <c r="D10" s="17" t="s">
        <v>12</v>
      </c>
      <c r="E10" s="16" t="s">
        <v>13</v>
      </c>
      <c r="F10" s="16"/>
    </row>
    <row r="11" s="12" customFormat="true" ht="16.5" hidden="false" customHeight="true" outlineLevel="0" collapsed="false">
      <c r="A11" s="16" t="n">
        <v>10000000</v>
      </c>
      <c r="B11" s="16" t="s">
        <v>14</v>
      </c>
      <c r="C11" s="18" t="n">
        <f aca="false">C18+C12</f>
        <v>8139900</v>
      </c>
      <c r="D11" s="18" t="n">
        <v>0</v>
      </c>
      <c r="E11" s="18" t="n">
        <v>0</v>
      </c>
      <c r="F11" s="18" t="n">
        <f aca="false">C11+D11</f>
        <v>8139900</v>
      </c>
    </row>
    <row r="12" s="12" customFormat="true" ht="34.5" hidden="false" customHeight="true" outlineLevel="0" collapsed="false">
      <c r="A12" s="17" t="n">
        <v>13000000</v>
      </c>
      <c r="B12" s="19" t="s">
        <v>15</v>
      </c>
      <c r="C12" s="20" t="n">
        <f aca="false">C13</f>
        <v>7504300</v>
      </c>
      <c r="D12" s="18" t="n">
        <v>0</v>
      </c>
      <c r="E12" s="18" t="n">
        <v>0</v>
      </c>
      <c r="F12" s="18" t="n">
        <f aca="false">C12+D12</f>
        <v>7504300</v>
      </c>
    </row>
    <row r="13" s="12" customFormat="true" ht="26.25" hidden="false" customHeight="true" outlineLevel="0" collapsed="false">
      <c r="A13" s="17" t="n">
        <v>13050000</v>
      </c>
      <c r="B13" s="21" t="s">
        <v>16</v>
      </c>
      <c r="C13" s="20" t="n">
        <f aca="false">C14+C15+C16+C17</f>
        <v>7504300</v>
      </c>
      <c r="D13" s="18" t="n">
        <v>0</v>
      </c>
      <c r="E13" s="18" t="n">
        <v>0</v>
      </c>
      <c r="F13" s="18" t="n">
        <f aca="false">C13+D13</f>
        <v>7504300</v>
      </c>
    </row>
    <row r="14" s="12" customFormat="true" ht="26.25" hidden="false" customHeight="true" outlineLevel="0" collapsed="false">
      <c r="A14" s="17" t="n">
        <v>13050100</v>
      </c>
      <c r="B14" s="21" t="s">
        <v>17</v>
      </c>
      <c r="C14" s="20" t="n">
        <v>961100</v>
      </c>
      <c r="D14" s="18" t="n">
        <v>0</v>
      </c>
      <c r="E14" s="18" t="n">
        <v>0</v>
      </c>
      <c r="F14" s="18" t="n">
        <f aca="false">C14+D14</f>
        <v>961100</v>
      </c>
    </row>
    <row r="15" s="12" customFormat="true" ht="26.25" hidden="false" customHeight="true" outlineLevel="0" collapsed="false">
      <c r="A15" s="17" t="n">
        <v>13050200</v>
      </c>
      <c r="B15" s="21" t="s">
        <v>18</v>
      </c>
      <c r="C15" s="20" t="n">
        <v>5325500</v>
      </c>
      <c r="D15" s="18" t="n">
        <v>0</v>
      </c>
      <c r="E15" s="18" t="n">
        <v>0</v>
      </c>
      <c r="F15" s="18" t="n">
        <f aca="false">C15+D15</f>
        <v>5325500</v>
      </c>
    </row>
    <row r="16" s="12" customFormat="true" ht="26.25" hidden="false" customHeight="true" outlineLevel="0" collapsed="false">
      <c r="A16" s="17" t="n">
        <v>13050300</v>
      </c>
      <c r="B16" s="21" t="s">
        <v>19</v>
      </c>
      <c r="C16" s="20" t="n">
        <v>172600</v>
      </c>
      <c r="D16" s="18" t="n">
        <v>0</v>
      </c>
      <c r="E16" s="18" t="n">
        <v>0</v>
      </c>
      <c r="F16" s="18" t="n">
        <f aca="false">C16+D16</f>
        <v>172600</v>
      </c>
    </row>
    <row r="17" s="12" customFormat="true" ht="26.25" hidden="false" customHeight="true" outlineLevel="0" collapsed="false">
      <c r="A17" s="17" t="n">
        <v>13050500</v>
      </c>
      <c r="B17" s="21" t="s">
        <v>20</v>
      </c>
      <c r="C17" s="20" t="n">
        <v>1045100</v>
      </c>
      <c r="D17" s="18" t="n">
        <v>0</v>
      </c>
      <c r="E17" s="18" t="n">
        <v>0</v>
      </c>
      <c r="F17" s="18" t="n">
        <f aca="false">C17+D17</f>
        <v>1045100</v>
      </c>
    </row>
    <row r="18" s="12" customFormat="true" ht="26.25" hidden="false" customHeight="true" outlineLevel="0" collapsed="false">
      <c r="A18" s="17" t="n">
        <v>18000000</v>
      </c>
      <c r="B18" s="19" t="s">
        <v>21</v>
      </c>
      <c r="C18" s="20" t="n">
        <f aca="false">C19+C21</f>
        <v>635600</v>
      </c>
      <c r="D18" s="18" t="n">
        <v>0</v>
      </c>
      <c r="E18" s="18" t="n">
        <v>0</v>
      </c>
      <c r="F18" s="18" t="n">
        <f aca="false">C18+D18</f>
        <v>635600</v>
      </c>
    </row>
    <row r="19" s="12" customFormat="true" ht="26.25" hidden="false" customHeight="true" outlineLevel="0" collapsed="false">
      <c r="A19" s="17" t="n">
        <v>18020000</v>
      </c>
      <c r="B19" s="19" t="s">
        <v>22</v>
      </c>
      <c r="C19" s="20" t="n">
        <f aca="false">C20</f>
        <v>43800</v>
      </c>
      <c r="D19" s="18" t="n">
        <v>0</v>
      </c>
      <c r="E19" s="18" t="n">
        <v>0</v>
      </c>
      <c r="F19" s="18" t="n">
        <f aca="false">C19+D19</f>
        <v>43800</v>
      </c>
    </row>
    <row r="20" s="12" customFormat="true" ht="40.5" hidden="false" customHeight="true" outlineLevel="0" collapsed="false">
      <c r="A20" s="22" t="n">
        <v>18020200</v>
      </c>
      <c r="B20" s="23" t="s">
        <v>23</v>
      </c>
      <c r="C20" s="20" t="n">
        <v>43800</v>
      </c>
      <c r="D20" s="18" t="n">
        <v>0</v>
      </c>
      <c r="E20" s="18" t="n">
        <v>0</v>
      </c>
      <c r="F20" s="18" t="n">
        <f aca="false">C20+D20</f>
        <v>43800</v>
      </c>
    </row>
    <row r="21" s="12" customFormat="true" ht="40.5" hidden="false" customHeight="true" outlineLevel="0" collapsed="false">
      <c r="A21" s="24" t="n">
        <v>18040000</v>
      </c>
      <c r="B21" s="25" t="s">
        <v>24</v>
      </c>
      <c r="C21" s="20" t="n">
        <f aca="false">SUM(C22:C33)</f>
        <v>591800</v>
      </c>
      <c r="D21" s="18" t="n">
        <v>0</v>
      </c>
      <c r="E21" s="18" t="n">
        <v>0</v>
      </c>
      <c r="F21" s="18" t="n">
        <f aca="false">C21+D21</f>
        <v>591800</v>
      </c>
    </row>
    <row r="22" s="12" customFormat="true" ht="40.5" hidden="false" customHeight="true" outlineLevel="0" collapsed="false">
      <c r="A22" s="24" t="s">
        <v>25</v>
      </c>
      <c r="B22" s="25" t="s">
        <v>26</v>
      </c>
      <c r="C22" s="20" t="n">
        <v>254700</v>
      </c>
      <c r="D22" s="18" t="n">
        <v>0</v>
      </c>
      <c r="E22" s="18" t="n">
        <v>0</v>
      </c>
      <c r="F22" s="18" t="n">
        <f aca="false">C22+D22</f>
        <v>254700</v>
      </c>
    </row>
    <row r="23" s="12" customFormat="true" ht="40.5" hidden="false" customHeight="true" outlineLevel="0" collapsed="false">
      <c r="A23" s="24" t="s">
        <v>27</v>
      </c>
      <c r="B23" s="25" t="s">
        <v>28</v>
      </c>
      <c r="C23" s="20" t="n">
        <v>197600</v>
      </c>
      <c r="D23" s="18" t="n">
        <v>0</v>
      </c>
      <c r="E23" s="18" t="n">
        <v>0</v>
      </c>
      <c r="F23" s="18" t="n">
        <f aca="false">C23+D23</f>
        <v>197600</v>
      </c>
    </row>
    <row r="24" s="12" customFormat="true" ht="40.5" hidden="false" customHeight="true" outlineLevel="0" collapsed="false">
      <c r="A24" s="24" t="s">
        <v>29</v>
      </c>
      <c r="B24" s="25" t="s">
        <v>30</v>
      </c>
      <c r="C24" s="20" t="n">
        <v>2800</v>
      </c>
      <c r="D24" s="18" t="n">
        <v>0</v>
      </c>
      <c r="E24" s="18" t="n">
        <v>0</v>
      </c>
      <c r="F24" s="18" t="n">
        <f aca="false">C24+D24</f>
        <v>2800</v>
      </c>
    </row>
    <row r="25" s="12" customFormat="true" ht="40.5" hidden="false" customHeight="true" outlineLevel="0" collapsed="false">
      <c r="A25" s="24" t="s">
        <v>31</v>
      </c>
      <c r="B25" s="25" t="s">
        <v>32</v>
      </c>
      <c r="C25" s="20" t="n">
        <v>44400</v>
      </c>
      <c r="D25" s="18" t="n">
        <v>0</v>
      </c>
      <c r="E25" s="18" t="n">
        <v>0</v>
      </c>
      <c r="F25" s="18" t="n">
        <f aca="false">C25+D25</f>
        <v>44400</v>
      </c>
    </row>
    <row r="26" s="12" customFormat="true" ht="40.5" hidden="false" customHeight="true" outlineLevel="0" collapsed="false">
      <c r="A26" s="24" t="s">
        <v>33</v>
      </c>
      <c r="B26" s="25" t="s">
        <v>34</v>
      </c>
      <c r="C26" s="20" t="n">
        <v>24800</v>
      </c>
      <c r="D26" s="18" t="n">
        <v>0</v>
      </c>
      <c r="E26" s="18" t="n">
        <v>0</v>
      </c>
      <c r="F26" s="18" t="n">
        <f aca="false">C26+D26</f>
        <v>24800</v>
      </c>
    </row>
    <row r="27" s="12" customFormat="true" ht="40.5" hidden="false" customHeight="true" outlineLevel="0" collapsed="false">
      <c r="A27" s="24" t="s">
        <v>35</v>
      </c>
      <c r="B27" s="25" t="s">
        <v>36</v>
      </c>
      <c r="C27" s="20" t="n">
        <v>50500</v>
      </c>
      <c r="D27" s="18" t="n">
        <v>0</v>
      </c>
      <c r="E27" s="18" t="n">
        <v>0</v>
      </c>
      <c r="F27" s="18" t="n">
        <f aca="false">C27+D27</f>
        <v>50500</v>
      </c>
    </row>
    <row r="28" s="12" customFormat="true" ht="40.5" hidden="false" customHeight="true" outlineLevel="0" collapsed="false">
      <c r="A28" s="24" t="s">
        <v>37</v>
      </c>
      <c r="B28" s="25" t="s">
        <v>38</v>
      </c>
      <c r="C28" s="20" t="n">
        <v>1800</v>
      </c>
      <c r="D28" s="18" t="n">
        <v>0</v>
      </c>
      <c r="E28" s="18" t="n">
        <v>0</v>
      </c>
      <c r="F28" s="18" t="n">
        <f aca="false">C28+D28</f>
        <v>1800</v>
      </c>
    </row>
    <row r="29" s="12" customFormat="true" ht="40.5" hidden="true" customHeight="true" outlineLevel="0" collapsed="false">
      <c r="A29" s="24" t="s">
        <v>39</v>
      </c>
      <c r="B29" s="25" t="s">
        <v>40</v>
      </c>
      <c r="C29" s="20"/>
      <c r="D29" s="18" t="n">
        <v>0</v>
      </c>
      <c r="E29" s="18" t="n">
        <v>0</v>
      </c>
      <c r="F29" s="18" t="n">
        <f aca="false">C29+D29</f>
        <v>0</v>
      </c>
    </row>
    <row r="30" s="12" customFormat="true" ht="40.5" hidden="true" customHeight="true" outlineLevel="0" collapsed="false">
      <c r="A30" s="24" t="s">
        <v>41</v>
      </c>
      <c r="B30" s="25" t="s">
        <v>42</v>
      </c>
      <c r="C30" s="26"/>
      <c r="D30" s="18" t="n">
        <v>0</v>
      </c>
      <c r="E30" s="18" t="n">
        <v>0</v>
      </c>
      <c r="F30" s="18" t="n">
        <f aca="false">C30+D30</f>
        <v>0</v>
      </c>
    </row>
    <row r="31" s="12" customFormat="true" ht="40.5" hidden="false" customHeight="true" outlineLevel="0" collapsed="false">
      <c r="A31" s="24" t="s">
        <v>43</v>
      </c>
      <c r="B31" s="25" t="s">
        <v>44</v>
      </c>
      <c r="C31" s="20" t="n">
        <v>10400</v>
      </c>
      <c r="D31" s="18" t="n">
        <v>0</v>
      </c>
      <c r="E31" s="18" t="n">
        <v>0</v>
      </c>
      <c r="F31" s="18" t="n">
        <f aca="false">C31+D31</f>
        <v>10400</v>
      </c>
    </row>
    <row r="32" s="12" customFormat="true" ht="40.5" hidden="false" customHeight="true" outlineLevel="0" collapsed="false">
      <c r="A32" s="24" t="s">
        <v>45</v>
      </c>
      <c r="B32" s="25" t="s">
        <v>46</v>
      </c>
      <c r="C32" s="20" t="n">
        <v>4800</v>
      </c>
      <c r="D32" s="18" t="n">
        <v>0</v>
      </c>
      <c r="E32" s="18" t="n">
        <v>0</v>
      </c>
      <c r="F32" s="18" t="n">
        <f aca="false">C32+D32</f>
        <v>4800</v>
      </c>
    </row>
    <row r="33" s="12" customFormat="true" ht="33" hidden="true" customHeight="false" outlineLevel="0" collapsed="false">
      <c r="A33" s="24" t="s">
        <v>47</v>
      </c>
      <c r="B33" s="25" t="s">
        <v>48</v>
      </c>
      <c r="C33" s="26"/>
      <c r="D33" s="18" t="n">
        <v>0</v>
      </c>
      <c r="E33" s="18" t="n">
        <v>0</v>
      </c>
      <c r="F33" s="18" t="n">
        <f aca="false">C33+D33</f>
        <v>0</v>
      </c>
    </row>
    <row r="34" s="12" customFormat="true" ht="16.5" hidden="true" customHeight="false" outlineLevel="0" collapsed="false">
      <c r="A34" s="27" t="n">
        <v>16010600</v>
      </c>
      <c r="B34" s="28" t="s">
        <v>49</v>
      </c>
      <c r="C34" s="29"/>
      <c r="D34" s="29" t="n">
        <v>0</v>
      </c>
      <c r="E34" s="18" t="n">
        <v>0</v>
      </c>
      <c r="F34" s="18" t="n">
        <f aca="false">C34+D34</f>
        <v>0</v>
      </c>
    </row>
    <row r="35" s="12" customFormat="true" ht="33" hidden="true" customHeight="true" outlineLevel="0" collapsed="false">
      <c r="A35" s="30" t="n">
        <v>16011500</v>
      </c>
      <c r="B35" s="31" t="s">
        <v>50</v>
      </c>
      <c r="C35" s="20"/>
      <c r="D35" s="20" t="n">
        <v>0</v>
      </c>
      <c r="E35" s="18" t="n">
        <v>0</v>
      </c>
      <c r="F35" s="18" t="n">
        <f aca="false">C35+D35</f>
        <v>0</v>
      </c>
    </row>
    <row r="36" s="12" customFormat="true" ht="16.5" hidden="true" customHeight="false" outlineLevel="0" collapsed="false">
      <c r="A36" s="30" t="n">
        <v>16011600</v>
      </c>
      <c r="B36" s="21" t="s">
        <v>51</v>
      </c>
      <c r="C36" s="20"/>
      <c r="D36" s="20" t="n">
        <v>0</v>
      </c>
      <c r="E36" s="18" t="n">
        <v>0</v>
      </c>
      <c r="F36" s="18" t="n">
        <f aca="false">C36+D36</f>
        <v>0</v>
      </c>
    </row>
    <row r="37" s="12" customFormat="true" ht="21.75" hidden="false" customHeight="true" outlineLevel="0" collapsed="false">
      <c r="A37" s="30" t="n">
        <v>20000000</v>
      </c>
      <c r="B37" s="17" t="s">
        <v>52</v>
      </c>
      <c r="C37" s="20" t="n">
        <f aca="false">C40</f>
        <v>9600</v>
      </c>
      <c r="D37" s="20" t="n">
        <f aca="false">D41</f>
        <v>120284</v>
      </c>
      <c r="E37" s="20" t="n">
        <v>0</v>
      </c>
      <c r="F37" s="18" t="n">
        <f aca="false">C37+D37</f>
        <v>129884</v>
      </c>
    </row>
    <row r="38" s="12" customFormat="true" ht="29.25" hidden="false" customHeight="true" outlineLevel="0" collapsed="false">
      <c r="A38" s="24" t="s">
        <v>53</v>
      </c>
      <c r="B38" s="32" t="s">
        <v>54</v>
      </c>
      <c r="C38" s="20" t="n">
        <f aca="false">C39</f>
        <v>9600</v>
      </c>
      <c r="D38" s="20" t="n">
        <f aca="false">D39</f>
        <v>0</v>
      </c>
      <c r="E38" s="20" t="n">
        <f aca="false">E39</f>
        <v>0</v>
      </c>
      <c r="F38" s="18" t="n">
        <f aca="false">C38+D38</f>
        <v>9600</v>
      </c>
    </row>
    <row r="39" s="12" customFormat="true" ht="21" hidden="false" customHeight="true" outlineLevel="0" collapsed="false">
      <c r="A39" s="30" t="n">
        <v>21080000</v>
      </c>
      <c r="B39" s="33" t="s">
        <v>55</v>
      </c>
      <c r="C39" s="20" t="n">
        <f aca="false">C40</f>
        <v>9600</v>
      </c>
      <c r="D39" s="20" t="n">
        <v>0</v>
      </c>
      <c r="E39" s="20" t="n">
        <v>0</v>
      </c>
      <c r="F39" s="18" t="n">
        <f aca="false">C39+D39</f>
        <v>9600</v>
      </c>
    </row>
    <row r="40" s="12" customFormat="true" ht="21" hidden="false" customHeight="true" outlineLevel="0" collapsed="false">
      <c r="A40" s="30" t="n">
        <v>21081100</v>
      </c>
      <c r="B40" s="21" t="s">
        <v>56</v>
      </c>
      <c r="C40" s="20" t="n">
        <v>9600</v>
      </c>
      <c r="D40" s="20" t="n">
        <v>0</v>
      </c>
      <c r="E40" s="20" t="n">
        <v>0</v>
      </c>
      <c r="F40" s="18" t="n">
        <f aca="false">C40+D40</f>
        <v>9600</v>
      </c>
    </row>
    <row r="41" s="12" customFormat="true" ht="24" hidden="false" customHeight="true" outlineLevel="0" collapsed="false">
      <c r="A41" s="30" t="n">
        <v>25000000</v>
      </c>
      <c r="B41" s="21" t="s">
        <v>57</v>
      </c>
      <c r="C41" s="20" t="n">
        <v>0</v>
      </c>
      <c r="D41" s="20" t="n">
        <f aca="false">D42</f>
        <v>120284</v>
      </c>
      <c r="E41" s="20" t="n">
        <v>0</v>
      </c>
      <c r="F41" s="18" t="n">
        <f aca="false">C41+D41</f>
        <v>120284</v>
      </c>
    </row>
    <row r="42" s="12" customFormat="true" ht="30.75" hidden="false" customHeight="true" outlineLevel="0" collapsed="false">
      <c r="A42" s="17" t="n">
        <v>25010000</v>
      </c>
      <c r="B42" s="34" t="s">
        <v>58</v>
      </c>
      <c r="C42" s="20" t="n">
        <v>0</v>
      </c>
      <c r="D42" s="20" t="n">
        <f aca="false">D43+D44</f>
        <v>120284</v>
      </c>
      <c r="E42" s="20" t="n">
        <v>0</v>
      </c>
      <c r="F42" s="18" t="n">
        <f aca="false">C42+D42</f>
        <v>120284</v>
      </c>
    </row>
    <row r="43" s="12" customFormat="true" ht="32.25" hidden="false" customHeight="true" outlineLevel="0" collapsed="false">
      <c r="A43" s="17" t="n">
        <v>25010100</v>
      </c>
      <c r="B43" s="34" t="s">
        <v>59</v>
      </c>
      <c r="C43" s="20" t="n">
        <v>0</v>
      </c>
      <c r="D43" s="20" t="n">
        <f aca="false">1800+115000</f>
        <v>116800</v>
      </c>
      <c r="E43" s="20" t="n">
        <v>0</v>
      </c>
      <c r="F43" s="18" t="n">
        <f aca="false">C43+D43</f>
        <v>116800</v>
      </c>
    </row>
    <row r="44" s="12" customFormat="true" ht="22.5" hidden="false" customHeight="true" outlineLevel="0" collapsed="false">
      <c r="A44" s="30" t="n">
        <v>25010300</v>
      </c>
      <c r="B44" s="19" t="s">
        <v>60</v>
      </c>
      <c r="C44" s="20" t="n">
        <v>0</v>
      </c>
      <c r="D44" s="20" t="n">
        <f aca="false">780+4+2700</f>
        <v>3484</v>
      </c>
      <c r="E44" s="20" t="n">
        <v>0</v>
      </c>
      <c r="F44" s="18" t="n">
        <f aca="false">C44+D44</f>
        <v>3484</v>
      </c>
    </row>
    <row r="45" s="12" customFormat="true" ht="22.5" hidden="true" customHeight="true" outlineLevel="0" collapsed="false">
      <c r="A45" s="30" t="n">
        <v>30000000</v>
      </c>
      <c r="B45" s="16" t="s">
        <v>61</v>
      </c>
      <c r="C45" s="20" t="n">
        <f aca="false">C46</f>
        <v>0</v>
      </c>
      <c r="D45" s="20" t="n">
        <v>0</v>
      </c>
      <c r="E45" s="20" t="n">
        <v>0</v>
      </c>
      <c r="F45" s="18" t="n">
        <f aca="false">C45+D45</f>
        <v>0</v>
      </c>
    </row>
    <row r="46" s="12" customFormat="true" ht="22.5" hidden="true" customHeight="true" outlineLevel="0" collapsed="false">
      <c r="A46" s="30" t="n">
        <v>31000000</v>
      </c>
      <c r="B46" s="19" t="s">
        <v>62</v>
      </c>
      <c r="C46" s="20" t="n">
        <f aca="false">C48</f>
        <v>0</v>
      </c>
      <c r="D46" s="20" t="n">
        <v>0</v>
      </c>
      <c r="E46" s="20" t="n">
        <v>0</v>
      </c>
      <c r="F46" s="18" t="n">
        <f aca="false">C46+D46</f>
        <v>0</v>
      </c>
    </row>
    <row r="47" s="12" customFormat="true" ht="82.5" hidden="true" customHeight="true" outlineLevel="0" collapsed="false">
      <c r="A47" s="24" t="s">
        <v>63</v>
      </c>
      <c r="B47" s="35" t="s">
        <v>64</v>
      </c>
      <c r="C47" s="20" t="n">
        <f aca="false">C48</f>
        <v>0</v>
      </c>
      <c r="D47" s="20" t="n">
        <f aca="false">D48</f>
        <v>0</v>
      </c>
      <c r="E47" s="20" t="n">
        <f aca="false">E48</f>
        <v>0</v>
      </c>
      <c r="F47" s="18" t="n">
        <f aca="false">C47+D47</f>
        <v>0</v>
      </c>
    </row>
    <row r="48" s="12" customFormat="true" ht="73.5" hidden="true" customHeight="true" outlineLevel="0" collapsed="false">
      <c r="A48" s="30" t="n">
        <v>31010200</v>
      </c>
      <c r="B48" s="35" t="s">
        <v>65</v>
      </c>
      <c r="C48" s="26"/>
      <c r="D48" s="20" t="n">
        <v>0</v>
      </c>
      <c r="E48" s="20" t="n">
        <v>0</v>
      </c>
      <c r="F48" s="18" t="n">
        <f aca="false">C48+D48</f>
        <v>0</v>
      </c>
    </row>
    <row r="49" s="12" customFormat="true" ht="20.25" hidden="false" customHeight="true" outlineLevel="0" collapsed="false">
      <c r="A49" s="36"/>
      <c r="B49" s="17" t="s">
        <v>66</v>
      </c>
      <c r="C49" s="20" t="n">
        <f aca="false">C11+C37+C45</f>
        <v>8149500</v>
      </c>
      <c r="D49" s="20" t="n">
        <f aca="false">D11+D37+D45</f>
        <v>120284</v>
      </c>
      <c r="E49" s="20" t="n">
        <f aca="false">E11+E37+E45</f>
        <v>0</v>
      </c>
      <c r="F49" s="18" t="n">
        <f aca="false">C49+D49</f>
        <v>8269784</v>
      </c>
    </row>
    <row r="50" s="12" customFormat="true" ht="21.75" hidden="false" customHeight="true" outlineLevel="0" collapsed="false">
      <c r="A50" s="36" t="n">
        <v>40000000</v>
      </c>
      <c r="B50" s="17" t="s">
        <v>67</v>
      </c>
      <c r="C50" s="20" t="n">
        <f aca="false">C51</f>
        <v>97575925.46</v>
      </c>
      <c r="D50" s="20" t="n">
        <f aca="false">D51</f>
        <v>0</v>
      </c>
      <c r="E50" s="20" t="n">
        <v>0</v>
      </c>
      <c r="F50" s="18" t="n">
        <f aca="false">C50+D50</f>
        <v>97575925.46</v>
      </c>
    </row>
    <row r="51" s="12" customFormat="true" ht="21" hidden="false" customHeight="true" outlineLevel="0" collapsed="false">
      <c r="A51" s="30" t="n">
        <v>41000000</v>
      </c>
      <c r="B51" s="21" t="s">
        <v>68</v>
      </c>
      <c r="C51" s="20" t="n">
        <f aca="false">C52+C54</f>
        <v>97575925.46</v>
      </c>
      <c r="D51" s="20" t="n">
        <f aca="false">D52+D54</f>
        <v>0</v>
      </c>
      <c r="E51" s="20" t="n">
        <v>0</v>
      </c>
      <c r="F51" s="18" t="n">
        <f aca="false">C51+D51</f>
        <v>97575925.46</v>
      </c>
    </row>
    <row r="52" s="12" customFormat="true" ht="21.75" hidden="false" customHeight="true" outlineLevel="0" collapsed="false">
      <c r="A52" s="30" t="n">
        <v>41020000</v>
      </c>
      <c r="B52" s="21" t="s">
        <v>69</v>
      </c>
      <c r="C52" s="20" t="n">
        <f aca="false">C53</f>
        <v>7872538</v>
      </c>
      <c r="D52" s="20" t="n">
        <v>0</v>
      </c>
      <c r="E52" s="20" t="n">
        <v>0</v>
      </c>
      <c r="F52" s="18" t="n">
        <f aca="false">C52+D52</f>
        <v>7872538</v>
      </c>
    </row>
    <row r="53" s="12" customFormat="true" ht="52.5" hidden="false" customHeight="true" outlineLevel="0" collapsed="false">
      <c r="A53" s="30" t="n">
        <v>41020300</v>
      </c>
      <c r="B53" s="19" t="s">
        <v>70</v>
      </c>
      <c r="C53" s="20" t="n">
        <f aca="false">8067492+131424+15722-342100</f>
        <v>7872538</v>
      </c>
      <c r="D53" s="20" t="n">
        <v>0</v>
      </c>
      <c r="E53" s="20" t="n">
        <v>0</v>
      </c>
      <c r="F53" s="18" t="n">
        <f aca="false">C53+D53</f>
        <v>7872538</v>
      </c>
    </row>
    <row r="54" s="12" customFormat="true" ht="20.25" hidden="false" customHeight="true" outlineLevel="0" collapsed="false">
      <c r="A54" s="30" t="n">
        <v>41030000</v>
      </c>
      <c r="B54" s="23" t="s">
        <v>71</v>
      </c>
      <c r="C54" s="20" t="n">
        <f aca="false">C55+C56+C57+C58+C59</f>
        <v>89703387.46</v>
      </c>
      <c r="D54" s="20" t="n">
        <f aca="false">D55+D58</f>
        <v>0</v>
      </c>
      <c r="E54" s="20" t="n">
        <f aca="false">E55+E58</f>
        <v>0</v>
      </c>
      <c r="F54" s="18" t="n">
        <f aca="false">C54+D54</f>
        <v>89703387.46</v>
      </c>
    </row>
    <row r="55" s="12" customFormat="true" ht="70.5" hidden="false" customHeight="true" outlineLevel="0" collapsed="false">
      <c r="A55" s="30" t="n">
        <v>41030600</v>
      </c>
      <c r="B55" s="23" t="s">
        <v>72</v>
      </c>
      <c r="C55" s="20" t="n">
        <f aca="false">97669500-3957900-5587700+448700</f>
        <v>88572600</v>
      </c>
      <c r="D55" s="20" t="n">
        <v>0</v>
      </c>
      <c r="E55" s="20" t="n">
        <v>0</v>
      </c>
      <c r="F55" s="18" t="n">
        <f aca="false">C55+D55</f>
        <v>88572600</v>
      </c>
    </row>
    <row r="56" s="12" customFormat="true" ht="255" hidden="false" customHeight="true" outlineLevel="0" collapsed="false">
      <c r="A56" s="30" t="n">
        <v>41030900</v>
      </c>
      <c r="B56" s="25" t="s">
        <v>73</v>
      </c>
      <c r="C56" s="20" t="n">
        <f aca="false">179265-43792.05-14212.49</f>
        <v>121260.46</v>
      </c>
      <c r="D56" s="20" t="n">
        <v>0</v>
      </c>
      <c r="E56" s="20" t="n">
        <v>0</v>
      </c>
      <c r="F56" s="18" t="n">
        <f aca="false">C56+D56</f>
        <v>121260.46</v>
      </c>
    </row>
    <row r="57" s="12" customFormat="true" ht="69" hidden="true" customHeight="true" outlineLevel="0" collapsed="false">
      <c r="A57" s="30" t="n">
        <v>41035000</v>
      </c>
      <c r="B57" s="25" t="s">
        <v>74</v>
      </c>
      <c r="C57" s="20"/>
      <c r="D57" s="20" t="n">
        <v>0</v>
      </c>
      <c r="E57" s="20" t="n">
        <v>0</v>
      </c>
      <c r="F57" s="18" t="n">
        <f aca="false">C57+D57</f>
        <v>0</v>
      </c>
    </row>
    <row r="58" s="12" customFormat="true" ht="125.25" hidden="false" customHeight="true" outlineLevel="0" collapsed="false">
      <c r="A58" s="36" t="n">
        <v>41035800</v>
      </c>
      <c r="B58" s="23" t="s">
        <v>75</v>
      </c>
      <c r="C58" s="29" t="n">
        <f aca="false">1165281-103064-52000-690</f>
        <v>1009527</v>
      </c>
      <c r="D58" s="29" t="n">
        <v>0</v>
      </c>
      <c r="E58" s="29" t="n">
        <v>0</v>
      </c>
      <c r="F58" s="18" t="n">
        <f aca="false">C58+D58</f>
        <v>1009527</v>
      </c>
    </row>
    <row r="59" s="12" customFormat="true" ht="66.75" hidden="true" customHeight="true" outlineLevel="0" collapsed="false">
      <c r="A59" s="30" t="n">
        <v>41037000</v>
      </c>
      <c r="B59" s="23" t="s">
        <v>76</v>
      </c>
      <c r="C59" s="20"/>
      <c r="D59" s="20" t="n">
        <v>0</v>
      </c>
      <c r="E59" s="20" t="n">
        <v>0</v>
      </c>
      <c r="F59" s="18" t="n">
        <f aca="false">C59+D59</f>
        <v>0</v>
      </c>
    </row>
    <row r="60" s="12" customFormat="true" ht="33" hidden="false" customHeight="true" outlineLevel="0" collapsed="false">
      <c r="A60" s="36"/>
      <c r="B60" s="17" t="s">
        <v>77</v>
      </c>
      <c r="C60" s="20" t="n">
        <f aca="false">C50+C49</f>
        <v>105725425.46</v>
      </c>
      <c r="D60" s="20" t="n">
        <f aca="false">D37+D50</f>
        <v>120284</v>
      </c>
      <c r="E60" s="20" t="n">
        <v>0</v>
      </c>
      <c r="F60" s="18" t="n">
        <f aca="false">C60+D60</f>
        <v>105845709.46</v>
      </c>
    </row>
    <row r="61" customFormat="false" ht="43.5" hidden="true" customHeight="true" outlineLevel="0" collapsed="false">
      <c r="A61" s="37" t="s">
        <v>78</v>
      </c>
      <c r="B61" s="37"/>
      <c r="C61" s="37"/>
      <c r="D61" s="37"/>
      <c r="E61" s="37"/>
      <c r="F61" s="37"/>
    </row>
    <row r="62" s="39" customFormat="true" ht="17.25" hidden="false" customHeight="false" outlineLevel="0" collapsed="false">
      <c r="A62" s="38"/>
    </row>
    <row r="63" s="39" customFormat="true" ht="17.25" hidden="false" customHeight="false" outlineLevel="0" collapsed="false">
      <c r="A63" s="38"/>
    </row>
    <row r="64" customFormat="false" ht="15" hidden="false" customHeight="false" outlineLevel="0" collapsed="false">
      <c r="C64" s="40"/>
      <c r="D64" s="40"/>
      <c r="E64" s="41"/>
    </row>
    <row r="65" s="42" customFormat="true" ht="25.5" hidden="true" customHeight="false" outlineLevel="0" collapsed="false">
      <c r="B65" s="42" t="s">
        <v>79</v>
      </c>
      <c r="C65" s="43"/>
      <c r="D65" s="43"/>
      <c r="E65" s="44" t="s">
        <v>80</v>
      </c>
    </row>
    <row r="66" customFormat="false" ht="12.75" hidden="false" customHeight="false" outlineLevel="0" collapsed="false">
      <c r="C66" s="45"/>
      <c r="D66" s="45"/>
      <c r="E66" s="45"/>
    </row>
    <row r="69" customFormat="false" ht="16.5" hidden="false" customHeight="true" outlineLevel="0" collapsed="false"/>
    <row r="102" customFormat="false" ht="12.75" hidden="true" customHeight="false" outlineLevel="0" collapsed="false"/>
  </sheetData>
  <mergeCells count="8">
    <mergeCell ref="A6:F6"/>
    <mergeCell ref="A7:F7"/>
    <mergeCell ref="A9:A10"/>
    <mergeCell ref="B9:B10"/>
    <mergeCell ref="C9:C10"/>
    <mergeCell ref="D9:E9"/>
    <mergeCell ref="F9:F10"/>
    <mergeCell ref="A61:F61"/>
  </mergeCells>
  <printOptions headings="false" gridLines="false" gridLinesSet="true" horizontalCentered="false" verticalCentered="false"/>
  <pageMargins left="1.18125" right="0.472222222222222" top="0.7875" bottom="0.7875" header="0.511805555555556" footer="0.511811023622047"/>
  <pageSetup paperSize="9" scale="52" fitToWidth="1" fitToHeight="1" pageOrder="downThenOver" orientation="portrait" blackAndWhite="false" draft="false" cellComments="none" horizontalDpi="300" verticalDpi="300" copies="1"/>
  <headerFooter differentFirst="false" differentOddEven="false">
    <oddHeader>&amp;C&amp;"Bookman Old Style,Regular"&amp;16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6" activeCellId="0" sqref="A6:M6"/>
    </sheetView>
  </sheetViews>
  <sheetFormatPr defaultColWidth="9.13671875" defaultRowHeight="15" zeroHeight="false" outlineLevelRow="0" outlineLevelCol="0"/>
  <cols>
    <col collapsed="false" customWidth="true" hidden="false" outlineLevel="0" max="1" min="1" style="39" width="15.28"/>
    <col collapsed="false" customWidth="true" hidden="false" outlineLevel="0" max="2" min="2" style="39" width="64.84"/>
    <col collapsed="false" customWidth="true" hidden="false" outlineLevel="0" max="3" min="3" style="39" width="21.84"/>
    <col collapsed="false" customWidth="true" hidden="false" outlineLevel="0" max="4" min="4" style="39" width="17.85"/>
    <col collapsed="false" customWidth="true" hidden="false" outlineLevel="0" max="5" min="5" style="39" width="16.42"/>
    <col collapsed="false" customWidth="true" hidden="false" outlineLevel="0" max="6" min="6" style="39" width="16.84"/>
    <col collapsed="false" customWidth="true" hidden="false" outlineLevel="0" max="7" min="7" style="39" width="15.99"/>
    <col collapsed="false" customWidth="true" hidden="false" outlineLevel="0" max="8" min="8" style="39" width="15.41"/>
    <col collapsed="false" customWidth="true" hidden="false" outlineLevel="0" max="9" min="9" style="39" width="13.28"/>
    <col collapsed="false" customWidth="true" hidden="false" outlineLevel="0" max="10" min="10" style="39" width="16.42"/>
    <col collapsed="false" customWidth="true" hidden="false" outlineLevel="0" max="11" min="11" style="39" width="16.13"/>
    <col collapsed="false" customWidth="true" hidden="false" outlineLevel="0" max="12" min="12" style="39" width="17.42"/>
    <col collapsed="false" customWidth="true" hidden="false" outlineLevel="0" max="13" min="13" style="39" width="21.13"/>
    <col collapsed="false" customWidth="false" hidden="false" outlineLevel="0" max="257" min="14" style="39" width="9.14"/>
  </cols>
  <sheetData>
    <row r="1" s="49" customFormat="true" ht="23.25" hidden="false" customHeight="false" outlineLevel="0" collapsed="false">
      <c r="A1" s="46"/>
      <c r="B1" s="46"/>
      <c r="C1" s="46"/>
      <c r="D1" s="46"/>
      <c r="E1" s="46"/>
      <c r="F1" s="46"/>
      <c r="G1" s="46"/>
      <c r="H1" s="46"/>
      <c r="I1" s="47" t="s">
        <v>81</v>
      </c>
      <c r="J1" s="47"/>
      <c r="K1" s="47"/>
      <c r="L1" s="47"/>
      <c r="M1" s="47"/>
      <c r="N1" s="48"/>
    </row>
    <row r="2" s="49" customFormat="true" ht="22.5" hidden="false" customHeight="true" outlineLevel="0" collapsed="false">
      <c r="A2" s="50"/>
      <c r="B2" s="50"/>
      <c r="C2" s="50"/>
      <c r="D2" s="50"/>
      <c r="E2" s="50"/>
      <c r="F2" s="50"/>
      <c r="G2" s="50"/>
      <c r="H2" s="51"/>
      <c r="I2" s="52" t="s">
        <v>82</v>
      </c>
      <c r="J2" s="52"/>
      <c r="K2" s="52"/>
      <c r="L2" s="52"/>
      <c r="M2" s="52"/>
      <c r="N2" s="53"/>
    </row>
    <row r="3" s="49" customFormat="true" ht="23.25" hidden="false" customHeight="false" outlineLevel="0" collapsed="false">
      <c r="A3" s="50"/>
      <c r="B3" s="50"/>
      <c r="C3" s="50"/>
      <c r="D3" s="50"/>
      <c r="E3" s="50"/>
      <c r="F3" s="50"/>
      <c r="G3" s="50"/>
      <c r="H3" s="54"/>
      <c r="I3" s="47" t="s">
        <v>2</v>
      </c>
      <c r="J3" s="47"/>
      <c r="K3" s="47"/>
      <c r="L3" s="47"/>
      <c r="M3" s="47"/>
      <c r="N3" s="48"/>
    </row>
    <row r="4" s="49" customFormat="true" ht="23.25" hidden="false" customHeight="false" outlineLevel="0" collapsed="false">
      <c r="A4" s="50"/>
      <c r="B4" s="50"/>
      <c r="C4" s="50"/>
      <c r="D4" s="50"/>
      <c r="E4" s="50"/>
      <c r="F4" s="50"/>
      <c r="G4" s="50"/>
      <c r="H4" s="50"/>
      <c r="I4" s="47" t="s">
        <v>83</v>
      </c>
      <c r="J4" s="47"/>
      <c r="K4" s="47"/>
      <c r="L4" s="47"/>
      <c r="M4" s="47"/>
      <c r="N4" s="48"/>
    </row>
    <row r="5" s="49" customFormat="true" ht="18" hidden="false" customHeight="false" outlineLevel="0" collapsed="false">
      <c r="A5" s="50"/>
      <c r="B5" s="50"/>
      <c r="C5" s="50"/>
      <c r="D5" s="50"/>
      <c r="E5" s="50"/>
      <c r="F5" s="50"/>
      <c r="G5" s="50"/>
      <c r="H5" s="50"/>
      <c r="I5" s="50"/>
      <c r="J5" s="55"/>
      <c r="K5" s="56"/>
      <c r="L5" s="56"/>
      <c r="M5" s="56"/>
      <c r="N5" s="56"/>
    </row>
    <row r="6" s="49" customFormat="true" ht="79.5" hidden="false" customHeight="true" outlineLevel="0" collapsed="false">
      <c r="A6" s="57" t="s">
        <v>84</v>
      </c>
      <c r="B6" s="57"/>
      <c r="C6" s="57"/>
      <c r="D6" s="57"/>
      <c r="E6" s="57"/>
      <c r="F6" s="57"/>
      <c r="G6" s="57"/>
      <c r="H6" s="57"/>
      <c r="I6" s="57"/>
      <c r="J6" s="57"/>
      <c r="K6" s="57"/>
      <c r="L6" s="57"/>
      <c r="M6" s="57"/>
      <c r="N6" s="58"/>
    </row>
    <row r="7" s="49" customFormat="true" ht="18.75" hidden="false" customHeight="false" outlineLevel="0" collapsed="false">
      <c r="A7" s="59" t="s">
        <v>85</v>
      </c>
      <c r="B7" s="59"/>
      <c r="C7" s="59"/>
      <c r="D7" s="59"/>
      <c r="E7" s="59"/>
      <c r="F7" s="59"/>
      <c r="G7" s="59"/>
      <c r="H7" s="59"/>
      <c r="I7" s="59"/>
      <c r="J7" s="59"/>
      <c r="K7" s="59"/>
      <c r="L7" s="59"/>
      <c r="M7" s="59"/>
      <c r="N7" s="60"/>
    </row>
    <row r="8" customFormat="false" ht="15" hidden="false" customHeight="false" outlineLevel="0" collapsed="false">
      <c r="L8" s="60"/>
      <c r="M8" s="60" t="s">
        <v>86</v>
      </c>
    </row>
    <row r="9" customFormat="false" ht="15" hidden="false" customHeight="true" outlineLevel="0" collapsed="false">
      <c r="A9" s="61" t="s">
        <v>87</v>
      </c>
      <c r="B9" s="61" t="s">
        <v>88</v>
      </c>
      <c r="C9" s="61" t="s">
        <v>89</v>
      </c>
      <c r="D9" s="61"/>
      <c r="E9" s="61"/>
      <c r="F9" s="61" t="s">
        <v>90</v>
      </c>
      <c r="G9" s="61"/>
      <c r="H9" s="61"/>
      <c r="I9" s="61"/>
      <c r="J9" s="61"/>
      <c r="K9" s="61"/>
      <c r="L9" s="61"/>
      <c r="M9" s="61" t="s">
        <v>12</v>
      </c>
    </row>
    <row r="10" customFormat="false" ht="15" hidden="false" customHeight="true" outlineLevel="0" collapsed="false">
      <c r="A10" s="61"/>
      <c r="B10" s="61"/>
      <c r="C10" s="61" t="s">
        <v>91</v>
      </c>
      <c r="D10" s="61" t="s">
        <v>92</v>
      </c>
      <c r="E10" s="61"/>
      <c r="F10" s="61" t="s">
        <v>91</v>
      </c>
      <c r="G10" s="61" t="s">
        <v>93</v>
      </c>
      <c r="H10" s="61" t="s">
        <v>92</v>
      </c>
      <c r="I10" s="61"/>
      <c r="J10" s="61" t="s">
        <v>94</v>
      </c>
      <c r="K10" s="61" t="s">
        <v>92</v>
      </c>
      <c r="L10" s="61"/>
      <c r="M10" s="61"/>
    </row>
    <row r="11" customFormat="false" ht="15" hidden="false" customHeight="true" outlineLevel="0" collapsed="false">
      <c r="A11" s="61"/>
      <c r="B11" s="61"/>
      <c r="C11" s="61"/>
      <c r="D11" s="61" t="s">
        <v>95</v>
      </c>
      <c r="E11" s="61" t="s">
        <v>96</v>
      </c>
      <c r="F11" s="61"/>
      <c r="G11" s="61"/>
      <c r="H11" s="61" t="s">
        <v>95</v>
      </c>
      <c r="I11" s="61" t="s">
        <v>96</v>
      </c>
      <c r="J11" s="61"/>
      <c r="K11" s="61" t="s">
        <v>97</v>
      </c>
      <c r="L11" s="61" t="s">
        <v>98</v>
      </c>
      <c r="M11" s="61"/>
    </row>
    <row r="12" customFormat="false" ht="15" hidden="false" customHeight="true" outlineLevel="0" collapsed="false">
      <c r="A12" s="61"/>
      <c r="B12" s="61"/>
      <c r="C12" s="61"/>
      <c r="D12" s="61"/>
      <c r="E12" s="61"/>
      <c r="F12" s="61"/>
      <c r="G12" s="61"/>
      <c r="H12" s="61"/>
      <c r="I12" s="61"/>
      <c r="J12" s="61"/>
      <c r="K12" s="61"/>
      <c r="L12" s="61"/>
      <c r="M12" s="61"/>
    </row>
    <row r="13" customFormat="false" ht="135" hidden="false" customHeight="true" outlineLevel="0" collapsed="false">
      <c r="A13" s="61"/>
      <c r="B13" s="61"/>
      <c r="C13" s="61"/>
      <c r="D13" s="61"/>
      <c r="E13" s="61"/>
      <c r="F13" s="61"/>
      <c r="G13" s="61"/>
      <c r="H13" s="61"/>
      <c r="I13" s="61"/>
      <c r="J13" s="61"/>
      <c r="K13" s="61"/>
      <c r="L13" s="61"/>
      <c r="M13" s="61"/>
    </row>
    <row r="14" customFormat="false" ht="15" hidden="false" customHeight="false" outlineLevel="0" collapsed="false">
      <c r="A14" s="62" t="n">
        <v>1</v>
      </c>
      <c r="B14" s="62" t="n">
        <v>2</v>
      </c>
      <c r="C14" s="62" t="n">
        <v>3</v>
      </c>
      <c r="D14" s="62" t="n">
        <v>4</v>
      </c>
      <c r="E14" s="62" t="n">
        <v>5</v>
      </c>
      <c r="F14" s="62" t="n">
        <v>6</v>
      </c>
      <c r="G14" s="62" t="n">
        <v>7</v>
      </c>
      <c r="H14" s="62" t="n">
        <v>8</v>
      </c>
      <c r="I14" s="62" t="n">
        <v>9</v>
      </c>
      <c r="J14" s="62" t="n">
        <v>10</v>
      </c>
      <c r="K14" s="62" t="n">
        <v>11</v>
      </c>
      <c r="L14" s="62" t="n">
        <v>12</v>
      </c>
      <c r="M14" s="62" t="s">
        <v>99</v>
      </c>
    </row>
    <row r="15" customFormat="false" ht="24" hidden="false" customHeight="true" outlineLevel="0" collapsed="false">
      <c r="A15" s="63" t="s">
        <v>100</v>
      </c>
      <c r="B15" s="64" t="s">
        <v>101</v>
      </c>
      <c r="C15" s="65" t="n">
        <f aca="false">C16</f>
        <v>9912608</v>
      </c>
      <c r="D15" s="65" t="n">
        <f aca="false">D16</f>
        <v>5987770</v>
      </c>
      <c r="E15" s="65" t="n">
        <f aca="false">E16</f>
        <v>465270</v>
      </c>
      <c r="F15" s="65" t="n">
        <f aca="false">F16</f>
        <v>290362.67</v>
      </c>
      <c r="G15" s="65" t="n">
        <f aca="false">G16</f>
        <v>4</v>
      </c>
      <c r="H15" s="65" t="n">
        <f aca="false">H16</f>
        <v>0</v>
      </c>
      <c r="I15" s="65" t="n">
        <f aca="false">I16</f>
        <v>0</v>
      </c>
      <c r="J15" s="65" t="n">
        <f aca="false">J16</f>
        <v>290358.67</v>
      </c>
      <c r="K15" s="65" t="n">
        <f aca="false">K16</f>
        <v>290358.67</v>
      </c>
      <c r="L15" s="65" t="n">
        <f aca="false">L16</f>
        <v>200000</v>
      </c>
      <c r="M15" s="65" t="n">
        <f aca="false">M16</f>
        <v>10202970.67</v>
      </c>
    </row>
    <row r="16" customFormat="false" ht="22.5" hidden="false" customHeight="true" outlineLevel="0" collapsed="false">
      <c r="A16" s="63" t="s">
        <v>102</v>
      </c>
      <c r="B16" s="64" t="s">
        <v>103</v>
      </c>
      <c r="C16" s="65" t="n">
        <f aca="false">9875000+134986+15722-113100</f>
        <v>9912608</v>
      </c>
      <c r="D16" s="65" t="n">
        <f aca="false">6126230-138460</f>
        <v>5987770</v>
      </c>
      <c r="E16" s="65" t="n">
        <f aca="false">398270+67000</f>
        <v>465270</v>
      </c>
      <c r="F16" s="65" t="n">
        <f aca="false">G16+J16</f>
        <v>290362.67</v>
      </c>
      <c r="G16" s="65" t="n">
        <v>4</v>
      </c>
      <c r="H16" s="65"/>
      <c r="I16" s="65"/>
      <c r="J16" s="65" t="n">
        <f aca="false">K16</f>
        <v>290358.67</v>
      </c>
      <c r="K16" s="65" t="n">
        <f aca="false">L16+90358.67</f>
        <v>290358.67</v>
      </c>
      <c r="L16" s="65" t="n">
        <v>200000</v>
      </c>
      <c r="M16" s="65" t="n">
        <f aca="false">C16+F16</f>
        <v>10202970.67</v>
      </c>
    </row>
    <row r="17" customFormat="false" ht="19.5" hidden="false" customHeight="true" outlineLevel="0" collapsed="false">
      <c r="A17" s="63" t="s">
        <v>104</v>
      </c>
      <c r="B17" s="64" t="s">
        <v>105</v>
      </c>
      <c r="C17" s="65" t="n">
        <f aca="false">C18</f>
        <v>1009527</v>
      </c>
      <c r="D17" s="65"/>
      <c r="E17" s="65"/>
      <c r="F17" s="65"/>
      <c r="G17" s="65"/>
      <c r="H17" s="65"/>
      <c r="I17" s="65"/>
      <c r="J17" s="65"/>
      <c r="K17" s="65"/>
      <c r="L17" s="65"/>
      <c r="M17" s="65" t="n">
        <f aca="false">M18</f>
        <v>1009527</v>
      </c>
    </row>
    <row r="18" customFormat="false" ht="166.5" hidden="false" customHeight="true" outlineLevel="0" collapsed="false">
      <c r="A18" s="63"/>
      <c r="B18" s="66" t="s">
        <v>106</v>
      </c>
      <c r="C18" s="65" t="n">
        <f aca="false">C19</f>
        <v>1009527</v>
      </c>
      <c r="D18" s="65"/>
      <c r="E18" s="65"/>
      <c r="F18" s="65"/>
      <c r="G18" s="65"/>
      <c r="H18" s="65"/>
      <c r="I18" s="65"/>
      <c r="J18" s="65"/>
      <c r="K18" s="65"/>
      <c r="L18" s="65"/>
      <c r="M18" s="65" t="n">
        <f aca="false">M19</f>
        <v>1009527</v>
      </c>
    </row>
    <row r="19" customFormat="false" ht="34.5" hidden="false" customHeight="true" outlineLevel="0" collapsed="false">
      <c r="A19" s="63" t="s">
        <v>107</v>
      </c>
      <c r="B19" s="64" t="s">
        <v>108</v>
      </c>
      <c r="C19" s="65" t="n">
        <f aca="false">1165281-103064-52000-690</f>
        <v>1009527</v>
      </c>
      <c r="D19" s="65"/>
      <c r="E19" s="65"/>
      <c r="F19" s="65"/>
      <c r="G19" s="65"/>
      <c r="H19" s="65"/>
      <c r="I19" s="65"/>
      <c r="J19" s="65"/>
      <c r="K19" s="65"/>
      <c r="L19" s="65"/>
      <c r="M19" s="65" t="n">
        <f aca="false">C19+F19</f>
        <v>1009527</v>
      </c>
    </row>
    <row r="20" customFormat="false" ht="169.5" hidden="false" customHeight="true" outlineLevel="0" collapsed="false">
      <c r="A20" s="63"/>
      <c r="B20" s="66" t="s">
        <v>106</v>
      </c>
      <c r="C20" s="65" t="n">
        <f aca="false">C19</f>
        <v>1009527</v>
      </c>
      <c r="D20" s="65"/>
      <c r="E20" s="65"/>
      <c r="F20" s="65"/>
      <c r="G20" s="65"/>
      <c r="H20" s="65"/>
      <c r="I20" s="65"/>
      <c r="J20" s="65"/>
      <c r="K20" s="65"/>
      <c r="L20" s="65"/>
      <c r="M20" s="65" t="n">
        <f aca="false">M19</f>
        <v>1009527</v>
      </c>
    </row>
    <row r="21" customFormat="false" ht="24.75" hidden="false" customHeight="true" outlineLevel="0" collapsed="false">
      <c r="A21" s="67" t="s">
        <v>109</v>
      </c>
      <c r="B21" s="68" t="s">
        <v>110</v>
      </c>
      <c r="C21" s="65" t="n">
        <f aca="false">C23+C24+C43+C44+C45+C46+C47+C48+C49</f>
        <v>93345244</v>
      </c>
      <c r="D21" s="65" t="n">
        <f aca="false">D23+D24+D43+D44+D45+D46+D47+D48+D49</f>
        <v>2696136</v>
      </c>
      <c r="E21" s="65" t="n">
        <f aca="false">E23+E24+E43+E44+E45+E46+E47+E48+E49</f>
        <v>185640</v>
      </c>
      <c r="F21" s="65" t="n">
        <f aca="false">F23+F24+F43+F44+F45+F46+F47+F48+F49</f>
        <v>238960.46</v>
      </c>
      <c r="G21" s="65" t="n">
        <f aca="false">G23+G24+G43+G44+G45+G46+G47+G48+G49</f>
        <v>117700</v>
      </c>
      <c r="H21" s="65" t="n">
        <f aca="false">H23+H24+H43+H44+H45+H46+H47+H48+H49</f>
        <v>77333</v>
      </c>
      <c r="I21" s="65" t="n">
        <f aca="false">I23+I24+I43+I44+I45+I46+I47+I48+I49</f>
        <v>3136</v>
      </c>
      <c r="J21" s="65" t="n">
        <f aca="false">J23+J24+J43+J44+J45+J46+J47+J48+J49</f>
        <v>121260.46</v>
      </c>
      <c r="K21" s="65" t="n">
        <f aca="false">K23+K24+K43+K44+K45+K46+K47+K48+K49</f>
        <v>121260.46</v>
      </c>
      <c r="L21" s="65" t="n">
        <f aca="false">L23+L24+L43+L44+L45+L46+L47+L48+L49</f>
        <v>121260.46</v>
      </c>
      <c r="M21" s="65" t="n">
        <f aca="false">C21+F21</f>
        <v>93584204.46</v>
      </c>
    </row>
    <row r="22" customFormat="false" ht="33.75" hidden="false" customHeight="true" outlineLevel="0" collapsed="false">
      <c r="A22" s="67"/>
      <c r="B22" s="69" t="s">
        <v>111</v>
      </c>
      <c r="C22" s="65"/>
      <c r="D22" s="65"/>
      <c r="E22" s="65"/>
      <c r="F22" s="65"/>
      <c r="G22" s="65"/>
      <c r="H22" s="65"/>
      <c r="I22" s="65"/>
      <c r="J22" s="65"/>
      <c r="K22" s="65"/>
      <c r="L22" s="65"/>
      <c r="M22" s="65"/>
    </row>
    <row r="23" customFormat="false" ht="73.5" hidden="false" customHeight="true" outlineLevel="0" collapsed="false">
      <c r="A23" s="70"/>
      <c r="B23" s="66" t="s">
        <v>112</v>
      </c>
      <c r="C23" s="65" t="n">
        <f aca="false">C27+C29+C31+C33+C35+C37+C39+C41+C50</f>
        <v>88572600</v>
      </c>
      <c r="D23" s="65"/>
      <c r="E23" s="65"/>
      <c r="F23" s="65"/>
      <c r="G23" s="65"/>
      <c r="H23" s="65"/>
      <c r="I23" s="65"/>
      <c r="J23" s="65"/>
      <c r="K23" s="65"/>
      <c r="L23" s="65"/>
      <c r="M23" s="65" t="n">
        <f aca="false">C23+F23</f>
        <v>88572600</v>
      </c>
    </row>
    <row r="24" customFormat="false" ht="281.25" hidden="false" customHeight="true" outlineLevel="0" collapsed="false">
      <c r="A24" s="70"/>
      <c r="B24" s="71" t="s">
        <v>113</v>
      </c>
      <c r="C24" s="65"/>
      <c r="D24" s="65"/>
      <c r="E24" s="65"/>
      <c r="F24" s="65" t="n">
        <f aca="false">F25</f>
        <v>121260.46</v>
      </c>
      <c r="G24" s="65"/>
      <c r="H24" s="65"/>
      <c r="I24" s="65"/>
      <c r="J24" s="65" t="n">
        <f aca="false">J25</f>
        <v>121260.46</v>
      </c>
      <c r="K24" s="65" t="n">
        <f aca="false">K25</f>
        <v>121260.46</v>
      </c>
      <c r="L24" s="65" t="n">
        <f aca="false">L25</f>
        <v>121260.46</v>
      </c>
      <c r="M24" s="65" t="n">
        <f aca="false">C24+F24</f>
        <v>121260.46</v>
      </c>
    </row>
    <row r="25" customFormat="false" ht="255" hidden="false" customHeight="true" outlineLevel="0" collapsed="false">
      <c r="A25" s="70" t="s">
        <v>114</v>
      </c>
      <c r="B25" s="72" t="s">
        <v>115</v>
      </c>
      <c r="C25" s="65"/>
      <c r="D25" s="65"/>
      <c r="E25" s="65"/>
      <c r="F25" s="65" t="n">
        <f aca="false">G25+J25</f>
        <v>121260.46</v>
      </c>
      <c r="G25" s="65"/>
      <c r="H25" s="65"/>
      <c r="I25" s="65"/>
      <c r="J25" s="65" t="n">
        <f aca="false">K25</f>
        <v>121260.46</v>
      </c>
      <c r="K25" s="65" t="n">
        <f aca="false">L25</f>
        <v>121260.46</v>
      </c>
      <c r="L25" s="65" t="n">
        <f aca="false">179265-43792.05-14212.49</f>
        <v>121260.46</v>
      </c>
      <c r="M25" s="65" t="n">
        <f aca="false">C25+F25</f>
        <v>121260.46</v>
      </c>
    </row>
    <row r="26" customFormat="false" ht="325.5" hidden="false" customHeight="true" outlineLevel="0" collapsed="false">
      <c r="A26" s="70"/>
      <c r="B26" s="71" t="s">
        <v>116</v>
      </c>
      <c r="C26" s="65"/>
      <c r="D26" s="65"/>
      <c r="E26" s="65"/>
      <c r="F26" s="65" t="n">
        <f aca="false">F25</f>
        <v>121260.46</v>
      </c>
      <c r="G26" s="65"/>
      <c r="H26" s="65"/>
      <c r="I26" s="65"/>
      <c r="J26" s="65" t="n">
        <f aca="false">J25</f>
        <v>121260.46</v>
      </c>
      <c r="K26" s="65" t="n">
        <f aca="false">K25</f>
        <v>121260.46</v>
      </c>
      <c r="L26" s="65" t="n">
        <f aca="false">L25</f>
        <v>121260.46</v>
      </c>
      <c r="M26" s="65" t="n">
        <f aca="false">C26+F26</f>
        <v>121260.46</v>
      </c>
    </row>
    <row r="27" customFormat="false" ht="27.75" hidden="false" customHeight="true" outlineLevel="0" collapsed="false">
      <c r="A27" s="70" t="s">
        <v>117</v>
      </c>
      <c r="B27" s="71" t="s">
        <v>118</v>
      </c>
      <c r="C27" s="65" t="n">
        <f aca="false">1186363-180000</f>
        <v>1006363</v>
      </c>
      <c r="D27" s="65"/>
      <c r="E27" s="65"/>
      <c r="F27" s="65"/>
      <c r="G27" s="65"/>
      <c r="H27" s="65"/>
      <c r="I27" s="65"/>
      <c r="J27" s="65"/>
      <c r="K27" s="65"/>
      <c r="L27" s="65"/>
      <c r="M27" s="65" t="n">
        <f aca="false">C27+F27</f>
        <v>1006363</v>
      </c>
    </row>
    <row r="28" customFormat="false" ht="98.25" hidden="false" customHeight="true" outlineLevel="0" collapsed="false">
      <c r="A28" s="70"/>
      <c r="B28" s="66" t="s">
        <v>119</v>
      </c>
      <c r="C28" s="65" t="n">
        <f aca="false">C27</f>
        <v>1006363</v>
      </c>
      <c r="D28" s="65"/>
      <c r="E28" s="65"/>
      <c r="F28" s="65"/>
      <c r="G28" s="65"/>
      <c r="H28" s="65"/>
      <c r="I28" s="65"/>
      <c r="J28" s="65"/>
      <c r="K28" s="65"/>
      <c r="L28" s="65"/>
      <c r="M28" s="65" t="n">
        <f aca="false">C28+F28</f>
        <v>1006363</v>
      </c>
    </row>
    <row r="29" customFormat="false" ht="32.25" hidden="false" customHeight="true" outlineLevel="0" collapsed="false">
      <c r="A29" s="70" t="s">
        <v>120</v>
      </c>
      <c r="B29" s="71" t="s">
        <v>121</v>
      </c>
      <c r="C29" s="65" t="n">
        <f aca="false">12223464-1534100-3950000-1014475-993949.49</f>
        <v>4730939.51</v>
      </c>
      <c r="D29" s="65"/>
      <c r="E29" s="65"/>
      <c r="F29" s="65"/>
      <c r="G29" s="65"/>
      <c r="H29" s="65"/>
      <c r="I29" s="65"/>
      <c r="J29" s="65"/>
      <c r="K29" s="65"/>
      <c r="L29" s="65"/>
      <c r="M29" s="65" t="n">
        <f aca="false">C29+F29</f>
        <v>4730939.51</v>
      </c>
    </row>
    <row r="30" customFormat="false" ht="102" hidden="false" customHeight="true" outlineLevel="0" collapsed="false">
      <c r="A30" s="70"/>
      <c r="B30" s="66" t="s">
        <v>119</v>
      </c>
      <c r="C30" s="65" t="n">
        <f aca="false">C29</f>
        <v>4730939.51</v>
      </c>
      <c r="D30" s="65"/>
      <c r="E30" s="65"/>
      <c r="F30" s="65"/>
      <c r="G30" s="65"/>
      <c r="H30" s="65"/>
      <c r="I30" s="65"/>
      <c r="J30" s="65"/>
      <c r="K30" s="65"/>
      <c r="L30" s="65"/>
      <c r="M30" s="65" t="n">
        <f aca="false">C30+F30</f>
        <v>4730939.51</v>
      </c>
    </row>
    <row r="31" customFormat="false" ht="24.75" hidden="false" customHeight="true" outlineLevel="0" collapsed="false">
      <c r="A31" s="70" t="s">
        <v>122</v>
      </c>
      <c r="B31" s="71" t="s">
        <v>123</v>
      </c>
      <c r="C31" s="65" t="n">
        <f aca="false">53616140-1920200-1637700+400000+230000</f>
        <v>50688240</v>
      </c>
      <c r="D31" s="65"/>
      <c r="E31" s="65"/>
      <c r="F31" s="65"/>
      <c r="G31" s="65"/>
      <c r="H31" s="65"/>
      <c r="I31" s="65"/>
      <c r="J31" s="65"/>
      <c r="K31" s="65"/>
      <c r="L31" s="65"/>
      <c r="M31" s="65" t="n">
        <f aca="false">C31+F31</f>
        <v>50688240</v>
      </c>
    </row>
    <row r="32" customFormat="false" ht="100.5" hidden="false" customHeight="true" outlineLevel="0" collapsed="false">
      <c r="A32" s="70"/>
      <c r="B32" s="66" t="s">
        <v>119</v>
      </c>
      <c r="C32" s="65" t="n">
        <f aca="false">C31</f>
        <v>50688240</v>
      </c>
      <c r="D32" s="65"/>
      <c r="E32" s="65"/>
      <c r="F32" s="65"/>
      <c r="G32" s="65"/>
      <c r="H32" s="65"/>
      <c r="I32" s="65"/>
      <c r="J32" s="65"/>
      <c r="K32" s="65"/>
      <c r="L32" s="65"/>
      <c r="M32" s="65" t="n">
        <f aca="false">C32+F32</f>
        <v>50688240</v>
      </c>
    </row>
    <row r="33" customFormat="false" ht="34.5" hidden="false" customHeight="true" outlineLevel="0" collapsed="false">
      <c r="A33" s="70" t="s">
        <v>124</v>
      </c>
      <c r="B33" s="71" t="s">
        <v>125</v>
      </c>
      <c r="C33" s="65" t="n">
        <f aca="false">5816040-272000-367122</f>
        <v>5176918</v>
      </c>
      <c r="D33" s="65"/>
      <c r="E33" s="65"/>
      <c r="F33" s="65"/>
      <c r="G33" s="65"/>
      <c r="H33" s="65"/>
      <c r="I33" s="65"/>
      <c r="J33" s="65"/>
      <c r="K33" s="65"/>
      <c r="L33" s="65"/>
      <c r="M33" s="65" t="n">
        <f aca="false">C33+F33</f>
        <v>5176918</v>
      </c>
    </row>
    <row r="34" customFormat="false" ht="99.75" hidden="false" customHeight="true" outlineLevel="0" collapsed="false">
      <c r="A34" s="70"/>
      <c r="B34" s="66" t="s">
        <v>119</v>
      </c>
      <c r="C34" s="65" t="n">
        <f aca="false">C33</f>
        <v>5176918</v>
      </c>
      <c r="D34" s="65"/>
      <c r="E34" s="65"/>
      <c r="F34" s="65"/>
      <c r="G34" s="65"/>
      <c r="H34" s="65"/>
      <c r="I34" s="65"/>
      <c r="J34" s="65"/>
      <c r="K34" s="65"/>
      <c r="L34" s="65"/>
      <c r="M34" s="65" t="n">
        <f aca="false">C34+F34</f>
        <v>5176918</v>
      </c>
    </row>
    <row r="35" customFormat="false" ht="24" hidden="false" customHeight="true" outlineLevel="0" collapsed="false">
      <c r="A35" s="70" t="s">
        <v>126</v>
      </c>
      <c r="B35" s="71" t="s">
        <v>127</v>
      </c>
      <c r="C35" s="65" t="n">
        <f aca="false">10119396+199272+50000+18700</f>
        <v>10387368</v>
      </c>
      <c r="D35" s="65"/>
      <c r="E35" s="65"/>
      <c r="F35" s="65"/>
      <c r="G35" s="65"/>
      <c r="H35" s="65"/>
      <c r="I35" s="65"/>
      <c r="J35" s="65"/>
      <c r="K35" s="65"/>
      <c r="L35" s="65"/>
      <c r="M35" s="65" t="n">
        <f aca="false">C35+F35</f>
        <v>10387368</v>
      </c>
    </row>
    <row r="36" customFormat="false" ht="101.25" hidden="false" customHeight="true" outlineLevel="0" collapsed="false">
      <c r="A36" s="70"/>
      <c r="B36" s="66" t="s">
        <v>119</v>
      </c>
      <c r="C36" s="65" t="n">
        <f aca="false">C35</f>
        <v>10387368</v>
      </c>
      <c r="D36" s="65"/>
      <c r="E36" s="65"/>
      <c r="F36" s="65"/>
      <c r="G36" s="65"/>
      <c r="H36" s="65"/>
      <c r="I36" s="65"/>
      <c r="J36" s="65"/>
      <c r="K36" s="65"/>
      <c r="L36" s="65"/>
      <c r="M36" s="65" t="n">
        <f aca="false">C36+F36</f>
        <v>10387368</v>
      </c>
    </row>
    <row r="37" customFormat="false" ht="25.5" hidden="false" customHeight="true" outlineLevel="0" collapsed="false">
      <c r="A37" s="73" t="s">
        <v>128</v>
      </c>
      <c r="B37" s="74" t="s">
        <v>129</v>
      </c>
      <c r="C37" s="65" t="n">
        <f aca="false">782514-30000+20000</f>
        <v>772514</v>
      </c>
      <c r="D37" s="65"/>
      <c r="E37" s="65"/>
      <c r="F37" s="65"/>
      <c r="G37" s="65"/>
      <c r="H37" s="65"/>
      <c r="I37" s="65"/>
      <c r="J37" s="65"/>
      <c r="K37" s="65"/>
      <c r="L37" s="65"/>
      <c r="M37" s="65" t="n">
        <f aca="false">C37+F37</f>
        <v>772514</v>
      </c>
    </row>
    <row r="38" customFormat="false" ht="81.75" hidden="false" customHeight="true" outlineLevel="0" collapsed="false">
      <c r="A38" s="73"/>
      <c r="B38" s="66" t="s">
        <v>119</v>
      </c>
      <c r="C38" s="65" t="n">
        <f aca="false">C37</f>
        <v>772514</v>
      </c>
      <c r="D38" s="65"/>
      <c r="E38" s="65"/>
      <c r="F38" s="65"/>
      <c r="G38" s="65"/>
      <c r="H38" s="65"/>
      <c r="I38" s="65"/>
      <c r="J38" s="65"/>
      <c r="K38" s="65"/>
      <c r="L38" s="65"/>
      <c r="M38" s="65" t="n">
        <f aca="false">C38+F38</f>
        <v>772514</v>
      </c>
    </row>
    <row r="39" customFormat="false" ht="26.25" hidden="false" customHeight="true" outlineLevel="0" collapsed="false">
      <c r="A39" s="73" t="s">
        <v>130</v>
      </c>
      <c r="B39" s="74" t="s">
        <v>131</v>
      </c>
      <c r="C39" s="65" t="n">
        <f aca="false">145632-21600-23075+21973.55</f>
        <v>122930.55</v>
      </c>
      <c r="D39" s="65"/>
      <c r="E39" s="65"/>
      <c r="F39" s="65"/>
      <c r="G39" s="65"/>
      <c r="H39" s="65"/>
      <c r="I39" s="65"/>
      <c r="J39" s="65"/>
      <c r="K39" s="65"/>
      <c r="L39" s="65"/>
      <c r="M39" s="65" t="n">
        <f aca="false">C39+F39</f>
        <v>122930.55</v>
      </c>
    </row>
    <row r="40" customFormat="false" ht="102" hidden="false" customHeight="true" outlineLevel="0" collapsed="false">
      <c r="A40" s="73"/>
      <c r="B40" s="66" t="s">
        <v>119</v>
      </c>
      <c r="C40" s="65" t="n">
        <f aca="false">C39</f>
        <v>122930.55</v>
      </c>
      <c r="D40" s="65"/>
      <c r="E40" s="65"/>
      <c r="F40" s="65"/>
      <c r="G40" s="65"/>
      <c r="H40" s="65"/>
      <c r="I40" s="65"/>
      <c r="J40" s="65"/>
      <c r="K40" s="65"/>
      <c r="L40" s="65"/>
      <c r="M40" s="65" t="n">
        <f aca="false">C40+F40</f>
        <v>122930.55</v>
      </c>
    </row>
    <row r="41" customFormat="false" ht="33.75" hidden="false" customHeight="true" outlineLevel="0" collapsed="false">
      <c r="A41" s="70" t="s">
        <v>132</v>
      </c>
      <c r="B41" s="71" t="s">
        <v>133</v>
      </c>
      <c r="C41" s="65" t="n">
        <f aca="false">4920160+1205400+501975.94+200000-2489.49</f>
        <v>6825046.45</v>
      </c>
      <c r="D41" s="65"/>
      <c r="E41" s="65"/>
      <c r="F41" s="65"/>
      <c r="G41" s="65"/>
      <c r="H41" s="65"/>
      <c r="I41" s="65"/>
      <c r="J41" s="65"/>
      <c r="K41" s="65"/>
      <c r="L41" s="65"/>
      <c r="M41" s="65" t="n">
        <f aca="false">C41+F41</f>
        <v>6825046.45</v>
      </c>
    </row>
    <row r="42" customFormat="false" ht="104.25" hidden="false" customHeight="true" outlineLevel="0" collapsed="false">
      <c r="A42" s="70"/>
      <c r="B42" s="66" t="s">
        <v>119</v>
      </c>
      <c r="C42" s="65" t="n">
        <f aca="false">C41</f>
        <v>6825046.45</v>
      </c>
      <c r="D42" s="65"/>
      <c r="E42" s="65"/>
      <c r="F42" s="65"/>
      <c r="G42" s="65"/>
      <c r="H42" s="65"/>
      <c r="I42" s="65"/>
      <c r="J42" s="65"/>
      <c r="K42" s="65"/>
      <c r="L42" s="65"/>
      <c r="M42" s="65" t="n">
        <f aca="false">C42+F42</f>
        <v>6825046.45</v>
      </c>
    </row>
    <row r="43" customFormat="false" ht="22.5" hidden="false" customHeight="true" outlineLevel="0" collapsed="false">
      <c r="A43" s="75" t="s">
        <v>134</v>
      </c>
      <c r="B43" s="66" t="s">
        <v>135</v>
      </c>
      <c r="C43" s="65" t="n">
        <f aca="false">223531+131424+34000</f>
        <v>388955</v>
      </c>
      <c r="D43" s="65"/>
      <c r="E43" s="65"/>
      <c r="F43" s="65"/>
      <c r="G43" s="65"/>
      <c r="H43" s="65"/>
      <c r="I43" s="65"/>
      <c r="J43" s="65"/>
      <c r="K43" s="65"/>
      <c r="L43" s="65"/>
      <c r="M43" s="65" t="n">
        <f aca="false">C43+F43</f>
        <v>388955</v>
      </c>
    </row>
    <row r="44" customFormat="false" ht="25.5" hidden="false" customHeight="true" outlineLevel="0" collapsed="false">
      <c r="A44" s="63" t="s">
        <v>136</v>
      </c>
      <c r="B44" s="64" t="s">
        <v>137</v>
      </c>
      <c r="C44" s="65" t="n">
        <v>34700</v>
      </c>
      <c r="D44" s="65"/>
      <c r="E44" s="65"/>
      <c r="F44" s="65"/>
      <c r="G44" s="65"/>
      <c r="H44" s="65"/>
      <c r="I44" s="65"/>
      <c r="J44" s="65"/>
      <c r="K44" s="65"/>
      <c r="L44" s="65"/>
      <c r="M44" s="65" t="n">
        <f aca="false">C44+F44</f>
        <v>34700</v>
      </c>
    </row>
    <row r="45" customFormat="false" ht="36" hidden="false" customHeight="true" outlineLevel="0" collapsed="false">
      <c r="A45" s="75" t="s">
        <v>138</v>
      </c>
      <c r="B45" s="66" t="s">
        <v>139</v>
      </c>
      <c r="C45" s="65" t="n">
        <f aca="false">6200+1572</f>
        <v>7772</v>
      </c>
      <c r="D45" s="65"/>
      <c r="E45" s="65"/>
      <c r="F45" s="65"/>
      <c r="G45" s="65"/>
      <c r="H45" s="65"/>
      <c r="I45" s="65"/>
      <c r="J45" s="65"/>
      <c r="K45" s="65"/>
      <c r="L45" s="65"/>
      <c r="M45" s="65" t="n">
        <f aca="false">C45+F45</f>
        <v>7772</v>
      </c>
    </row>
    <row r="46" customFormat="false" ht="48" hidden="false" customHeight="true" outlineLevel="0" collapsed="false">
      <c r="A46" s="75" t="s">
        <v>140</v>
      </c>
      <c r="B46" s="66" t="s">
        <v>141</v>
      </c>
      <c r="C46" s="65" t="n">
        <f aca="false">4200+1150</f>
        <v>5350</v>
      </c>
      <c r="D46" s="65"/>
      <c r="E46" s="65"/>
      <c r="F46" s="65"/>
      <c r="G46" s="65"/>
      <c r="H46" s="65"/>
      <c r="I46" s="65"/>
      <c r="J46" s="65"/>
      <c r="K46" s="65"/>
      <c r="L46" s="65"/>
      <c r="M46" s="65" t="n">
        <f aca="false">C46+F46</f>
        <v>5350</v>
      </c>
    </row>
    <row r="47" customFormat="false" ht="38.25" hidden="false" customHeight="true" outlineLevel="0" collapsed="false">
      <c r="A47" s="75" t="s">
        <v>142</v>
      </c>
      <c r="B47" s="66" t="s">
        <v>143</v>
      </c>
      <c r="C47" s="65" t="n">
        <f aca="false">13000+10000</f>
        <v>23000</v>
      </c>
      <c r="D47" s="65"/>
      <c r="E47" s="65"/>
      <c r="F47" s="65"/>
      <c r="G47" s="65"/>
      <c r="H47" s="65"/>
      <c r="I47" s="65"/>
      <c r="J47" s="65"/>
      <c r="K47" s="65"/>
      <c r="L47" s="65"/>
      <c r="M47" s="65" t="n">
        <f aca="false">C47+F47</f>
        <v>23000</v>
      </c>
    </row>
    <row r="48" customFormat="false" ht="32.25" hidden="false" customHeight="true" outlineLevel="0" collapsed="false">
      <c r="A48" s="70" t="s">
        <v>144</v>
      </c>
      <c r="B48" s="66" t="s">
        <v>145</v>
      </c>
      <c r="C48" s="65" t="n">
        <f aca="false">4284141+30006-179000</f>
        <v>4135147</v>
      </c>
      <c r="D48" s="65" t="n">
        <f aca="false">2830839-134703</f>
        <v>2696136</v>
      </c>
      <c r="E48" s="65" t="n">
        <f aca="false">180840+4800</f>
        <v>185640</v>
      </c>
      <c r="F48" s="65" t="n">
        <f aca="false">G48+J48</f>
        <v>117700</v>
      </c>
      <c r="G48" s="65" t="n">
        <v>117700</v>
      </c>
      <c r="H48" s="65" t="n">
        <v>77333</v>
      </c>
      <c r="I48" s="65" t="n">
        <v>3136</v>
      </c>
      <c r="J48" s="65" t="n">
        <f aca="false">K48</f>
        <v>0</v>
      </c>
      <c r="K48" s="65"/>
      <c r="L48" s="65"/>
      <c r="M48" s="65" t="n">
        <f aca="false">C48+F48</f>
        <v>4252847</v>
      </c>
    </row>
    <row r="49" customFormat="false" ht="98.25" hidden="false" customHeight="true" outlineLevel="0" collapsed="false">
      <c r="A49" s="70" t="s">
        <v>146</v>
      </c>
      <c r="B49" s="72" t="s">
        <v>147</v>
      </c>
      <c r="C49" s="65" t="n">
        <f aca="false">184120-6400</f>
        <v>177720</v>
      </c>
      <c r="D49" s="65"/>
      <c r="E49" s="65"/>
      <c r="F49" s="65"/>
      <c r="G49" s="65"/>
      <c r="H49" s="65"/>
      <c r="I49" s="65"/>
      <c r="J49" s="65"/>
      <c r="K49" s="65"/>
      <c r="L49" s="65"/>
      <c r="M49" s="65" t="n">
        <f aca="false">C49+F49</f>
        <v>177720</v>
      </c>
    </row>
    <row r="50" customFormat="false" ht="34.5" hidden="false" customHeight="true" outlineLevel="0" collapsed="false">
      <c r="A50" s="75" t="s">
        <v>148</v>
      </c>
      <c r="B50" s="66" t="s">
        <v>149</v>
      </c>
      <c r="C50" s="65" t="n">
        <f aca="false">8859791+2489.49</f>
        <v>8862280.49</v>
      </c>
      <c r="D50" s="65"/>
      <c r="E50" s="65"/>
      <c r="F50" s="65"/>
      <c r="G50" s="65"/>
      <c r="H50" s="65"/>
      <c r="I50" s="65"/>
      <c r="J50" s="65"/>
      <c r="K50" s="65"/>
      <c r="L50" s="65"/>
      <c r="M50" s="65" t="n">
        <f aca="false">C50+F50</f>
        <v>8862280.49</v>
      </c>
    </row>
    <row r="51" customFormat="false" ht="99.75" hidden="false" customHeight="true" outlineLevel="0" collapsed="false">
      <c r="A51" s="75"/>
      <c r="B51" s="66" t="s">
        <v>119</v>
      </c>
      <c r="C51" s="65" t="n">
        <f aca="false">C50</f>
        <v>8862280.49</v>
      </c>
      <c r="D51" s="65"/>
      <c r="E51" s="65"/>
      <c r="F51" s="65"/>
      <c r="G51" s="65"/>
      <c r="H51" s="65"/>
      <c r="I51" s="65"/>
      <c r="J51" s="65"/>
      <c r="K51" s="65"/>
      <c r="L51" s="65"/>
      <c r="M51" s="65" t="n">
        <f aca="false">C51+F51</f>
        <v>8862280.49</v>
      </c>
    </row>
    <row r="52" customFormat="false" ht="17.25" hidden="true" customHeight="true" outlineLevel="0" collapsed="false">
      <c r="A52" s="75" t="s">
        <v>150</v>
      </c>
      <c r="B52" s="66" t="s">
        <v>151</v>
      </c>
      <c r="C52" s="65" t="n">
        <f aca="false">C53</f>
        <v>0</v>
      </c>
      <c r="D52" s="65"/>
      <c r="E52" s="65"/>
      <c r="F52" s="65"/>
      <c r="G52" s="65"/>
      <c r="H52" s="65"/>
      <c r="I52" s="65"/>
      <c r="J52" s="65"/>
      <c r="K52" s="65"/>
      <c r="L52" s="65"/>
      <c r="M52" s="65" t="n">
        <f aca="false">C52+F52</f>
        <v>0</v>
      </c>
    </row>
    <row r="53" customFormat="false" ht="24.75" hidden="true" customHeight="true" outlineLevel="0" collapsed="false">
      <c r="A53" s="75" t="s">
        <v>152</v>
      </c>
      <c r="B53" s="66" t="s">
        <v>153</v>
      </c>
      <c r="C53" s="65" t="n">
        <v>0</v>
      </c>
      <c r="D53" s="65"/>
      <c r="E53" s="65"/>
      <c r="F53" s="65"/>
      <c r="G53" s="65"/>
      <c r="H53" s="65"/>
      <c r="I53" s="65"/>
      <c r="J53" s="65"/>
      <c r="K53" s="65"/>
      <c r="L53" s="65"/>
      <c r="M53" s="65" t="n">
        <f aca="false">C53+F53</f>
        <v>0</v>
      </c>
    </row>
    <row r="54" customFormat="false" ht="24" hidden="false" customHeight="true" outlineLevel="0" collapsed="false">
      <c r="A54" s="63" t="s">
        <v>154</v>
      </c>
      <c r="B54" s="64" t="s">
        <v>155</v>
      </c>
      <c r="C54" s="65" t="n">
        <f aca="false">C55</f>
        <v>70300</v>
      </c>
      <c r="D54" s="65"/>
      <c r="E54" s="65"/>
      <c r="F54" s="65"/>
      <c r="G54" s="65"/>
      <c r="H54" s="65"/>
      <c r="I54" s="65"/>
      <c r="J54" s="65"/>
      <c r="K54" s="65"/>
      <c r="L54" s="65"/>
      <c r="M54" s="65" t="n">
        <f aca="false">C54+F54</f>
        <v>70300</v>
      </c>
    </row>
    <row r="55" customFormat="false" ht="30.75" hidden="false" customHeight="true" outlineLevel="0" collapsed="false">
      <c r="A55" s="76" t="s">
        <v>156</v>
      </c>
      <c r="B55" s="77" t="s">
        <v>157</v>
      </c>
      <c r="C55" s="65" t="n">
        <f aca="false">52300+28000-10000</f>
        <v>70300</v>
      </c>
      <c r="D55" s="65"/>
      <c r="E55" s="65"/>
      <c r="F55" s="65"/>
      <c r="G55" s="65"/>
      <c r="H55" s="65"/>
      <c r="I55" s="65"/>
      <c r="J55" s="65"/>
      <c r="K55" s="65"/>
      <c r="L55" s="65"/>
      <c r="M55" s="65" t="n">
        <f aca="false">C55+F55</f>
        <v>70300</v>
      </c>
    </row>
    <row r="56" customFormat="false" ht="21.75" hidden="false" customHeight="true" outlineLevel="0" collapsed="false">
      <c r="A56" s="63" t="s">
        <v>158</v>
      </c>
      <c r="B56" s="64" t="s">
        <v>159</v>
      </c>
      <c r="C56" s="65" t="n">
        <f aca="false">C57+C58</f>
        <v>1285200</v>
      </c>
      <c r="D56" s="65" t="n">
        <f aca="false">D57+D58</f>
        <v>758699</v>
      </c>
      <c r="E56" s="65" t="n">
        <f aca="false">E57+E58</f>
        <v>87762</v>
      </c>
      <c r="F56" s="65" t="n">
        <f aca="false">F57+F58</f>
        <v>26178.97</v>
      </c>
      <c r="G56" s="65" t="n">
        <f aca="false">G57+G58</f>
        <v>2580</v>
      </c>
      <c r="H56" s="65" t="n">
        <f aca="false">H57+H58</f>
        <v>0</v>
      </c>
      <c r="I56" s="65" t="n">
        <f aca="false">I57+I58</f>
        <v>1908</v>
      </c>
      <c r="J56" s="65" t="n">
        <f aca="false">J57+J58</f>
        <v>23598.97</v>
      </c>
      <c r="K56" s="65" t="n">
        <f aca="false">K57+K58</f>
        <v>23598.97</v>
      </c>
      <c r="L56" s="65" t="n">
        <f aca="false">L57+L58</f>
        <v>0</v>
      </c>
      <c r="M56" s="65" t="n">
        <f aca="false">C56+F56</f>
        <v>1311378.97</v>
      </c>
    </row>
    <row r="57" customFormat="false" ht="32.25" hidden="false" customHeight="true" outlineLevel="0" collapsed="false">
      <c r="A57" s="75" t="s">
        <v>160</v>
      </c>
      <c r="B57" s="77" t="s">
        <v>161</v>
      </c>
      <c r="C57" s="65" t="n">
        <f aca="false">16100+4450</f>
        <v>20550</v>
      </c>
      <c r="D57" s="65"/>
      <c r="E57" s="65"/>
      <c r="F57" s="65"/>
      <c r="G57" s="65"/>
      <c r="H57" s="65"/>
      <c r="I57" s="65"/>
      <c r="J57" s="65"/>
      <c r="K57" s="65"/>
      <c r="L57" s="65"/>
      <c r="M57" s="65" t="n">
        <f aca="false">C57+F57</f>
        <v>20550</v>
      </c>
    </row>
    <row r="58" customFormat="false" ht="32.25" hidden="false" customHeight="true" outlineLevel="0" collapsed="false">
      <c r="A58" s="75" t="s">
        <v>162</v>
      </c>
      <c r="B58" s="66" t="s">
        <v>163</v>
      </c>
      <c r="C58" s="65" t="n">
        <f aca="false">1286700+11550-33600</f>
        <v>1264650</v>
      </c>
      <c r="D58" s="65" t="n">
        <f aca="false">792375-33676</f>
        <v>758699</v>
      </c>
      <c r="E58" s="65" t="n">
        <f aca="false">75462+12300</f>
        <v>87762</v>
      </c>
      <c r="F58" s="65" t="n">
        <f aca="false">G58+J58</f>
        <v>26178.97</v>
      </c>
      <c r="G58" s="65" t="n">
        <v>2580</v>
      </c>
      <c r="H58" s="65"/>
      <c r="I58" s="65" t="n">
        <v>1908</v>
      </c>
      <c r="J58" s="65" t="n">
        <f aca="false">K58</f>
        <v>23598.97</v>
      </c>
      <c r="K58" s="65" t="n">
        <v>23598.97</v>
      </c>
      <c r="L58" s="65"/>
      <c r="M58" s="65" t="n">
        <f aca="false">C58+F58</f>
        <v>1290828.97</v>
      </c>
    </row>
    <row r="59" customFormat="false" ht="32.25" hidden="false" customHeight="true" outlineLevel="0" collapsed="false">
      <c r="A59" s="75" t="s">
        <v>164</v>
      </c>
      <c r="B59" s="66" t="s">
        <v>165</v>
      </c>
      <c r="C59" s="65"/>
      <c r="D59" s="65"/>
      <c r="E59" s="65"/>
      <c r="F59" s="65" t="n">
        <f aca="false">G59+J59</f>
        <v>74363.29</v>
      </c>
      <c r="G59" s="65" t="n">
        <f aca="false">G60</f>
        <v>0</v>
      </c>
      <c r="H59" s="65" t="n">
        <f aca="false">H60</f>
        <v>0</v>
      </c>
      <c r="I59" s="65" t="n">
        <f aca="false">I60</f>
        <v>0</v>
      </c>
      <c r="J59" s="65" t="n">
        <f aca="false">K59</f>
        <v>74363.29</v>
      </c>
      <c r="K59" s="65" t="n">
        <f aca="false">K60</f>
        <v>74363.29</v>
      </c>
      <c r="L59" s="65" t="n">
        <f aca="false">L60</f>
        <v>0</v>
      </c>
      <c r="M59" s="65" t="n">
        <f aca="false">C59+F59</f>
        <v>74363.29</v>
      </c>
    </row>
    <row r="60" customFormat="false" ht="27" hidden="false" customHeight="true" outlineLevel="0" collapsed="false">
      <c r="A60" s="75" t="s">
        <v>166</v>
      </c>
      <c r="B60" s="66" t="s">
        <v>167</v>
      </c>
      <c r="C60" s="65"/>
      <c r="D60" s="65"/>
      <c r="E60" s="65"/>
      <c r="F60" s="65" t="n">
        <f aca="false">G60+J60</f>
        <v>74363.29</v>
      </c>
      <c r="G60" s="65"/>
      <c r="H60" s="65"/>
      <c r="I60" s="65"/>
      <c r="J60" s="65" t="n">
        <f aca="false">K60</f>
        <v>74363.29</v>
      </c>
      <c r="K60" s="65" t="n">
        <v>74363.29</v>
      </c>
      <c r="L60" s="65"/>
      <c r="M60" s="65" t="n">
        <f aca="false">C59+F60</f>
        <v>74363.29</v>
      </c>
    </row>
    <row r="61" customFormat="false" ht="21" hidden="false" customHeight="true" outlineLevel="0" collapsed="false">
      <c r="A61" s="75" t="s">
        <v>168</v>
      </c>
      <c r="B61" s="66" t="s">
        <v>169</v>
      </c>
      <c r="C61" s="65" t="n">
        <f aca="false">C64</f>
        <v>3000</v>
      </c>
      <c r="D61" s="65" t="n">
        <f aca="false">D64</f>
        <v>0</v>
      </c>
      <c r="E61" s="65" t="n">
        <f aca="false">E64</f>
        <v>0</v>
      </c>
      <c r="F61" s="65" t="n">
        <f aca="false">F64</f>
        <v>0</v>
      </c>
      <c r="G61" s="65" t="n">
        <f aca="false">G64</f>
        <v>0</v>
      </c>
      <c r="H61" s="65" t="n">
        <f aca="false">H64</f>
        <v>0</v>
      </c>
      <c r="I61" s="65" t="n">
        <f aca="false">I64</f>
        <v>0</v>
      </c>
      <c r="J61" s="65" t="n">
        <f aca="false">J64</f>
        <v>0</v>
      </c>
      <c r="K61" s="65" t="n">
        <f aca="false">K64</f>
        <v>0</v>
      </c>
      <c r="L61" s="65" t="n">
        <f aca="false">L64</f>
        <v>0</v>
      </c>
      <c r="M61" s="65" t="n">
        <f aca="false">C61+F61</f>
        <v>3000</v>
      </c>
    </row>
    <row r="62" customFormat="false" ht="66" hidden="true" customHeight="true" outlineLevel="0" collapsed="false">
      <c r="A62" s="75" t="s">
        <v>170</v>
      </c>
      <c r="B62" s="66" t="s">
        <v>171</v>
      </c>
      <c r="C62" s="65"/>
      <c r="D62" s="65"/>
      <c r="E62" s="65"/>
      <c r="F62" s="65"/>
      <c r="G62" s="65"/>
      <c r="H62" s="65"/>
      <c r="I62" s="65"/>
      <c r="J62" s="65"/>
      <c r="K62" s="65"/>
      <c r="L62" s="65"/>
      <c r="M62" s="65" t="n">
        <f aca="false">C62+F62</f>
        <v>0</v>
      </c>
    </row>
    <row r="63" customFormat="false" ht="102.75" hidden="true" customHeight="true" outlineLevel="0" collapsed="false">
      <c r="A63" s="75"/>
      <c r="B63" s="66" t="s">
        <v>172</v>
      </c>
      <c r="C63" s="65" t="n">
        <f aca="false">C62</f>
        <v>0</v>
      </c>
      <c r="D63" s="65" t="n">
        <f aca="false">D62</f>
        <v>0</v>
      </c>
      <c r="E63" s="65" t="n">
        <f aca="false">E62</f>
        <v>0</v>
      </c>
      <c r="F63" s="65" t="n">
        <f aca="false">F62</f>
        <v>0</v>
      </c>
      <c r="G63" s="65" t="n">
        <f aca="false">G62</f>
        <v>0</v>
      </c>
      <c r="H63" s="65" t="n">
        <f aca="false">H62</f>
        <v>0</v>
      </c>
      <c r="I63" s="65" t="n">
        <f aca="false">I62</f>
        <v>0</v>
      </c>
      <c r="J63" s="65" t="n">
        <f aca="false">J62</f>
        <v>0</v>
      </c>
      <c r="K63" s="65" t="n">
        <f aca="false">K62</f>
        <v>0</v>
      </c>
      <c r="L63" s="65" t="n">
        <f aca="false">L62</f>
        <v>0</v>
      </c>
      <c r="M63" s="65" t="n">
        <f aca="false">C63+F63</f>
        <v>0</v>
      </c>
    </row>
    <row r="64" customFormat="false" ht="24" hidden="false" customHeight="true" outlineLevel="0" collapsed="false">
      <c r="A64" s="75" t="s">
        <v>173</v>
      </c>
      <c r="B64" s="66" t="s">
        <v>174</v>
      </c>
      <c r="C64" s="65" t="n">
        <v>3000</v>
      </c>
      <c r="D64" s="65" t="n">
        <f aca="false">D63</f>
        <v>0</v>
      </c>
      <c r="E64" s="65" t="n">
        <f aca="false">E63</f>
        <v>0</v>
      </c>
      <c r="F64" s="65" t="n">
        <f aca="false">F63</f>
        <v>0</v>
      </c>
      <c r="G64" s="65" t="n">
        <f aca="false">G63</f>
        <v>0</v>
      </c>
      <c r="H64" s="65" t="n">
        <f aca="false">H63</f>
        <v>0</v>
      </c>
      <c r="I64" s="65" t="n">
        <f aca="false">I63</f>
        <v>0</v>
      </c>
      <c r="J64" s="65" t="n">
        <f aca="false">J63</f>
        <v>0</v>
      </c>
      <c r="K64" s="65" t="n">
        <f aca="false">K63</f>
        <v>0</v>
      </c>
      <c r="L64" s="65" t="n">
        <f aca="false">L63</f>
        <v>0</v>
      </c>
      <c r="M64" s="65" t="n">
        <f aca="false">C64+F64</f>
        <v>3000</v>
      </c>
    </row>
    <row r="65" customFormat="false" ht="17.25" hidden="false" customHeight="false" outlineLevel="0" collapsed="false">
      <c r="A65" s="78"/>
      <c r="B65" s="79" t="s">
        <v>175</v>
      </c>
      <c r="C65" s="65" t="n">
        <f aca="false">C15+C17+C21+C54+C56+C61+C59+C52</f>
        <v>105625879</v>
      </c>
      <c r="D65" s="65" t="n">
        <f aca="false">D15+D17+D21+D54+D56+D61</f>
        <v>9442605</v>
      </c>
      <c r="E65" s="65" t="n">
        <f aca="false">E15+E17+E21+E54+E56+E61</f>
        <v>738672</v>
      </c>
      <c r="F65" s="65" t="n">
        <f aca="false">F15+F17+F21+F54+F56+F61+F60</f>
        <v>629865.39</v>
      </c>
      <c r="G65" s="65" t="n">
        <f aca="false">G15+G17+G21+G54+G56+G61</f>
        <v>120284</v>
      </c>
      <c r="H65" s="65" t="n">
        <f aca="false">H15+H17+H21+H54+H56+H61</f>
        <v>77333</v>
      </c>
      <c r="I65" s="65" t="n">
        <f aca="false">I15+I17+I21+I54+I56+I61</f>
        <v>5044</v>
      </c>
      <c r="J65" s="65" t="n">
        <f aca="false">J15+J17+J21+J54+J56+J61+J60</f>
        <v>509581.39</v>
      </c>
      <c r="K65" s="65" t="n">
        <f aca="false">K15+K17+K21+K54+K56+K61+K60</f>
        <v>509581.39</v>
      </c>
      <c r="L65" s="65" t="n">
        <f aca="false">L15+L17+L21+L54+L56+L61+L60</f>
        <v>321260.46</v>
      </c>
      <c r="M65" s="65" t="n">
        <f aca="false">C65+F65</f>
        <v>106255744.39</v>
      </c>
    </row>
    <row r="66" customFormat="false" ht="26.25" hidden="false" customHeight="true" outlineLevel="0" collapsed="false">
      <c r="A66" s="80"/>
      <c r="B66" s="81" t="s">
        <v>176</v>
      </c>
      <c r="C66" s="65" t="n">
        <f aca="false">C18+C23+C24</f>
        <v>89582127</v>
      </c>
      <c r="D66" s="65" t="n">
        <f aca="false">D18+D23+D24</f>
        <v>0</v>
      </c>
      <c r="E66" s="65" t="n">
        <f aca="false">E18+E23+E24</f>
        <v>0</v>
      </c>
      <c r="F66" s="65" t="n">
        <f aca="false">F18+F23+F24</f>
        <v>121260.46</v>
      </c>
      <c r="G66" s="65" t="n">
        <f aca="false">G18+G23+G24</f>
        <v>0</v>
      </c>
      <c r="H66" s="65" t="n">
        <f aca="false">H18+H23+H24</f>
        <v>0</v>
      </c>
      <c r="I66" s="65" t="n">
        <f aca="false">I18+I23+I24</f>
        <v>0</v>
      </c>
      <c r="J66" s="65" t="n">
        <f aca="false">J18+J23+J24</f>
        <v>121260.46</v>
      </c>
      <c r="K66" s="65" t="n">
        <f aca="false">K18+K23+K24</f>
        <v>121260.46</v>
      </c>
      <c r="L66" s="65" t="n">
        <f aca="false">L18+L23+L24</f>
        <v>121260.46</v>
      </c>
      <c r="M66" s="65" t="n">
        <f aca="false">M18+M23+M24</f>
        <v>89703387.46</v>
      </c>
    </row>
    <row r="69" s="42" customFormat="true" ht="25.5" hidden="true" customHeight="false" outlineLevel="0" collapsed="false">
      <c r="B69" s="42" t="s">
        <v>79</v>
      </c>
      <c r="I69" s="42" t="s">
        <v>80</v>
      </c>
    </row>
    <row r="71" customFormat="false" ht="15" hidden="false" customHeight="false" outlineLevel="0" collapsed="false">
      <c r="C71" s="82"/>
    </row>
  </sheetData>
  <mergeCells count="23">
    <mergeCell ref="I1:M1"/>
    <mergeCell ref="I2:M2"/>
    <mergeCell ref="I3:M3"/>
    <mergeCell ref="I4:M4"/>
    <mergeCell ref="A6:M6"/>
    <mergeCell ref="A9:A13"/>
    <mergeCell ref="B9:B13"/>
    <mergeCell ref="C9:E9"/>
    <mergeCell ref="F9:L9"/>
    <mergeCell ref="M9:M13"/>
    <mergeCell ref="C10:C13"/>
    <mergeCell ref="D10:E10"/>
    <mergeCell ref="F10:F13"/>
    <mergeCell ref="G10:G13"/>
    <mergeCell ref="H10:I10"/>
    <mergeCell ref="J10:J13"/>
    <mergeCell ref="K10:L10"/>
    <mergeCell ref="D11:D13"/>
    <mergeCell ref="E11:E13"/>
    <mergeCell ref="H11:H13"/>
    <mergeCell ref="I11:I13"/>
    <mergeCell ref="K11:K13"/>
    <mergeCell ref="L11:L13"/>
  </mergeCells>
  <printOptions headings="false" gridLines="false" gridLinesSet="true" horizontalCentered="false" verticalCentered="false"/>
  <pageMargins left="0.7875" right="0.7875" top="1.18125" bottom="0.39375" header="0.51180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Bookman Old Style,Regular"&amp;18 4</oddHeader>
    <oddFooter/>
  </headerFooter>
  <rowBreaks count="2" manualBreakCount="2">
    <brk id="23" man="true" max="16383" min="0"/>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60" width="16.7"/>
    <col collapsed="false" customWidth="true" hidden="false" outlineLevel="0" max="2" min="2" style="39" width="72.28"/>
    <col collapsed="false" customWidth="true" hidden="false" outlineLevel="0" max="3" min="3" style="39" width="22.42"/>
    <col collapsed="false" customWidth="true" hidden="false" outlineLevel="0" max="4" min="4" style="39" width="18.41"/>
    <col collapsed="false" customWidth="true" hidden="false" outlineLevel="0" max="5" min="5" style="39" width="17.99"/>
    <col collapsed="false" customWidth="true" hidden="false" outlineLevel="0" max="6" min="6" style="39" width="16.28"/>
    <col collapsed="false" customWidth="true" hidden="false" outlineLevel="0" max="7" min="7" style="39" width="15.85"/>
    <col collapsed="false" customWidth="true" hidden="false" outlineLevel="0" max="8" min="8" style="39" width="14.56"/>
    <col collapsed="false" customWidth="true" hidden="false" outlineLevel="0" max="9" min="9" style="39" width="14.14"/>
    <col collapsed="false" customWidth="true" hidden="false" outlineLevel="0" max="10" min="10" style="39" width="17.14"/>
    <col collapsed="false" customWidth="true" hidden="false" outlineLevel="0" max="11" min="11" style="39" width="17.28"/>
    <col collapsed="false" customWidth="true" hidden="false" outlineLevel="0" max="12" min="12" style="39" width="17.7"/>
    <col collapsed="false" customWidth="true" hidden="false" outlineLevel="0" max="13" min="13" style="39" width="20.99"/>
    <col collapsed="false" customWidth="false" hidden="false" outlineLevel="0" max="257" min="14" style="39" width="9.14"/>
  </cols>
  <sheetData>
    <row r="1" customFormat="false" ht="23.25" hidden="false" customHeight="true" outlineLevel="0" collapsed="false">
      <c r="A1" s="83"/>
      <c r="B1" s="49"/>
      <c r="C1" s="49"/>
      <c r="D1" s="49"/>
      <c r="E1" s="49"/>
      <c r="F1" s="49"/>
      <c r="G1" s="49"/>
      <c r="H1" s="49"/>
      <c r="I1" s="84" t="s">
        <v>177</v>
      </c>
      <c r="J1" s="84"/>
      <c r="K1" s="84"/>
      <c r="L1" s="84"/>
      <c r="M1" s="48"/>
      <c r="N1" s="48"/>
    </row>
    <row r="2" customFormat="false" ht="21.75" hidden="false" customHeight="true" outlineLevel="0" collapsed="false">
      <c r="A2" s="83"/>
      <c r="B2" s="49"/>
      <c r="C2" s="49"/>
      <c r="D2" s="85"/>
      <c r="E2" s="85"/>
      <c r="F2" s="85"/>
      <c r="G2" s="85" t="s">
        <v>85</v>
      </c>
      <c r="H2" s="49"/>
      <c r="I2" s="86" t="s">
        <v>82</v>
      </c>
      <c r="J2" s="86"/>
      <c r="K2" s="86"/>
      <c r="L2" s="86"/>
      <c r="M2" s="53"/>
      <c r="N2" s="53"/>
    </row>
    <row r="3" customFormat="false" ht="23.25" hidden="false" customHeight="false" outlineLevel="0" collapsed="false">
      <c r="A3" s="83"/>
      <c r="B3" s="49"/>
      <c r="C3" s="49"/>
      <c r="D3" s="85"/>
      <c r="E3" s="85"/>
      <c r="F3" s="85"/>
      <c r="G3" s="85"/>
      <c r="H3" s="49"/>
      <c r="I3" s="84" t="s">
        <v>2</v>
      </c>
      <c r="J3" s="84"/>
      <c r="K3" s="84"/>
      <c r="L3" s="84"/>
      <c r="M3" s="84"/>
      <c r="N3" s="87"/>
    </row>
    <row r="4" customFormat="false" ht="23.25" hidden="false" customHeight="false" outlineLevel="0" collapsed="false">
      <c r="A4" s="83"/>
      <c r="B4" s="49"/>
      <c r="C4" s="85"/>
      <c r="D4" s="85"/>
      <c r="E4" s="49"/>
      <c r="F4" s="85"/>
      <c r="G4" s="85"/>
      <c r="H4" s="49"/>
      <c r="I4" s="47" t="s">
        <v>83</v>
      </c>
      <c r="J4" s="47"/>
      <c r="K4" s="47"/>
      <c r="L4" s="47"/>
      <c r="M4" s="47"/>
      <c r="N4" s="48"/>
    </row>
    <row r="5" customFormat="false" ht="18.75" hidden="false" customHeight="false" outlineLevel="0" collapsed="false">
      <c r="A5" s="83"/>
      <c r="B5" s="49"/>
      <c r="C5" s="88"/>
      <c r="D5" s="85"/>
      <c r="E5" s="49"/>
      <c r="F5" s="85"/>
      <c r="G5" s="85"/>
      <c r="H5" s="49"/>
      <c r="I5" s="55"/>
      <c r="J5" s="56"/>
      <c r="K5" s="56"/>
      <c r="L5" s="56"/>
      <c r="M5" s="55"/>
      <c r="N5" s="49"/>
    </row>
    <row r="6" customFormat="false" ht="16.5" hidden="false" customHeight="false" outlineLevel="0" collapsed="false">
      <c r="A6" s="83"/>
      <c r="B6" s="49"/>
      <c r="C6" s="85"/>
      <c r="D6" s="85"/>
      <c r="E6" s="85"/>
      <c r="F6" s="85"/>
      <c r="G6" s="85"/>
      <c r="H6" s="49"/>
      <c r="I6" s="49"/>
      <c r="J6" s="89"/>
      <c r="K6" s="89"/>
      <c r="L6" s="89"/>
      <c r="M6" s="89"/>
      <c r="N6" s="49"/>
    </row>
    <row r="7" s="49" customFormat="true" ht="52.5" hidden="false" customHeight="true" outlineLevel="0" collapsed="false">
      <c r="A7" s="90" t="s">
        <v>178</v>
      </c>
      <c r="B7" s="90"/>
      <c r="C7" s="90"/>
      <c r="D7" s="90"/>
      <c r="E7" s="90"/>
      <c r="F7" s="90"/>
      <c r="G7" s="90"/>
      <c r="H7" s="90"/>
      <c r="I7" s="90"/>
      <c r="J7" s="90"/>
      <c r="K7" s="90"/>
      <c r="L7" s="90"/>
      <c r="M7" s="90"/>
      <c r="N7" s="58"/>
    </row>
    <row r="8" customFormat="false" ht="16.5" hidden="false" customHeight="false" outlineLevel="0" collapsed="false">
      <c r="A8" s="83"/>
      <c r="B8" s="49"/>
      <c r="C8" s="49"/>
      <c r="D8" s="49"/>
      <c r="E8" s="49"/>
      <c r="F8" s="49"/>
      <c r="G8" s="49"/>
      <c r="H8" s="49"/>
      <c r="I8" s="49"/>
      <c r="J8" s="49"/>
      <c r="K8" s="49"/>
      <c r="L8" s="91"/>
      <c r="M8" s="83" t="s">
        <v>86</v>
      </c>
    </row>
    <row r="10" customFormat="false" ht="27.75" hidden="false" customHeight="true" outlineLevel="0" collapsed="false">
      <c r="A10" s="92" t="s">
        <v>179</v>
      </c>
      <c r="B10" s="61" t="s">
        <v>180</v>
      </c>
      <c r="C10" s="61" t="s">
        <v>89</v>
      </c>
      <c r="D10" s="61"/>
      <c r="E10" s="61"/>
      <c r="F10" s="61" t="s">
        <v>90</v>
      </c>
      <c r="G10" s="61"/>
      <c r="H10" s="61"/>
      <c r="I10" s="61"/>
      <c r="J10" s="61"/>
      <c r="K10" s="61"/>
      <c r="L10" s="61"/>
      <c r="M10" s="61" t="s">
        <v>12</v>
      </c>
    </row>
    <row r="11" customFormat="false" ht="35.25" hidden="false" customHeight="true" outlineLevel="0" collapsed="false">
      <c r="A11" s="92"/>
      <c r="B11" s="61"/>
      <c r="C11" s="61" t="s">
        <v>91</v>
      </c>
      <c r="D11" s="61" t="s">
        <v>92</v>
      </c>
      <c r="E11" s="61"/>
      <c r="F11" s="61" t="s">
        <v>91</v>
      </c>
      <c r="G11" s="61" t="s">
        <v>93</v>
      </c>
      <c r="H11" s="61" t="s">
        <v>92</v>
      </c>
      <c r="I11" s="61"/>
      <c r="J11" s="61" t="s">
        <v>94</v>
      </c>
      <c r="K11" s="61" t="s">
        <v>92</v>
      </c>
      <c r="L11" s="61"/>
      <c r="M11" s="61"/>
    </row>
    <row r="12" customFormat="false" ht="24.75" hidden="false" customHeight="true" outlineLevel="0" collapsed="false">
      <c r="A12" s="92" t="s">
        <v>87</v>
      </c>
      <c r="B12" s="61" t="s">
        <v>88</v>
      </c>
      <c r="C12" s="61"/>
      <c r="D12" s="61" t="s">
        <v>95</v>
      </c>
      <c r="E12" s="61" t="s">
        <v>96</v>
      </c>
      <c r="F12" s="61"/>
      <c r="G12" s="61"/>
      <c r="H12" s="61" t="s">
        <v>95</v>
      </c>
      <c r="I12" s="61" t="s">
        <v>96</v>
      </c>
      <c r="J12" s="61"/>
      <c r="K12" s="61" t="s">
        <v>97</v>
      </c>
      <c r="L12" s="61" t="s">
        <v>92</v>
      </c>
      <c r="M12" s="61"/>
    </row>
    <row r="13" customFormat="false" ht="160.5" hidden="false" customHeight="true" outlineLevel="0" collapsed="false">
      <c r="A13" s="92"/>
      <c r="B13" s="61"/>
      <c r="C13" s="61"/>
      <c r="D13" s="61"/>
      <c r="E13" s="61"/>
      <c r="F13" s="61"/>
      <c r="G13" s="61"/>
      <c r="H13" s="61"/>
      <c r="I13" s="61"/>
      <c r="J13" s="61"/>
      <c r="K13" s="61"/>
      <c r="L13" s="61" t="s">
        <v>98</v>
      </c>
      <c r="M13" s="61"/>
    </row>
    <row r="14" s="93" customFormat="true" ht="15" hidden="false" customHeight="false" outlineLevel="0" collapsed="false">
      <c r="A14" s="62" t="n">
        <v>1</v>
      </c>
      <c r="B14" s="62" t="n">
        <v>2</v>
      </c>
      <c r="C14" s="62" t="n">
        <v>3</v>
      </c>
      <c r="D14" s="62" t="n">
        <v>4</v>
      </c>
      <c r="E14" s="62" t="n">
        <v>5</v>
      </c>
      <c r="F14" s="62" t="n">
        <v>6</v>
      </c>
      <c r="G14" s="62" t="n">
        <v>7</v>
      </c>
      <c r="H14" s="62" t="n">
        <v>8</v>
      </c>
      <c r="I14" s="62" t="n">
        <v>9</v>
      </c>
      <c r="J14" s="62" t="n">
        <v>10</v>
      </c>
      <c r="K14" s="62" t="n">
        <v>11</v>
      </c>
      <c r="L14" s="62" t="n">
        <v>12</v>
      </c>
      <c r="M14" s="62" t="n">
        <v>13</v>
      </c>
    </row>
    <row r="15" s="38" customFormat="true" ht="33" hidden="false" customHeight="true" outlineLevel="0" collapsed="false">
      <c r="A15" s="94" t="s">
        <v>181</v>
      </c>
      <c r="B15" s="95" t="s">
        <v>182</v>
      </c>
      <c r="C15" s="96" t="n">
        <f aca="false">C16+C18+C24+C26+C30</f>
        <v>10318054</v>
      </c>
      <c r="D15" s="96" t="n">
        <f aca="false">D16+D18+D24+D26+D30</f>
        <v>5987770</v>
      </c>
      <c r="E15" s="96" t="n">
        <f aca="false">E16+E18+E24+E26+E30</f>
        <v>465270</v>
      </c>
      <c r="F15" s="96" t="n">
        <f aca="false">F16+F18+F24+F26+F30</f>
        <v>290362.67</v>
      </c>
      <c r="G15" s="96" t="n">
        <f aca="false">G16+G18+G24+G26+G30</f>
        <v>4</v>
      </c>
      <c r="H15" s="96" t="n">
        <f aca="false">H16+H18+H24+H26+H30</f>
        <v>0</v>
      </c>
      <c r="I15" s="96" t="n">
        <f aca="false">I16+I18+I24+I26+I30</f>
        <v>0</v>
      </c>
      <c r="J15" s="96" t="n">
        <f aca="false">J16+J18+J24+J26+J30</f>
        <v>290358.67</v>
      </c>
      <c r="K15" s="96" t="n">
        <f aca="false">K16+K18+K24+K26+K30</f>
        <v>290358.67</v>
      </c>
      <c r="L15" s="96" t="n">
        <f aca="false">L16+L18+L24+L26+L30</f>
        <v>200000</v>
      </c>
      <c r="M15" s="96" t="n">
        <f aca="false">C15+F15</f>
        <v>10608416.67</v>
      </c>
    </row>
    <row r="16" s="38" customFormat="true" ht="33" hidden="false" customHeight="true" outlineLevel="0" collapsed="false">
      <c r="A16" s="97" t="s">
        <v>100</v>
      </c>
      <c r="B16" s="64" t="s">
        <v>101</v>
      </c>
      <c r="C16" s="96" t="n">
        <f aca="false">C17</f>
        <v>9912608</v>
      </c>
      <c r="D16" s="96" t="n">
        <f aca="false">D17</f>
        <v>5987770</v>
      </c>
      <c r="E16" s="96" t="n">
        <f aca="false">E17</f>
        <v>465270</v>
      </c>
      <c r="F16" s="96" t="n">
        <f aca="false">F17</f>
        <v>290362.67</v>
      </c>
      <c r="G16" s="96" t="n">
        <f aca="false">G17</f>
        <v>4</v>
      </c>
      <c r="H16" s="96"/>
      <c r="I16" s="96"/>
      <c r="J16" s="96" t="n">
        <f aca="false">J17</f>
        <v>290358.67</v>
      </c>
      <c r="K16" s="96" t="n">
        <f aca="false">K17</f>
        <v>290358.67</v>
      </c>
      <c r="L16" s="96" t="n">
        <f aca="false">L17</f>
        <v>200000</v>
      </c>
      <c r="M16" s="96" t="n">
        <f aca="false">M17</f>
        <v>10202970.67</v>
      </c>
    </row>
    <row r="17" s="38" customFormat="true" ht="27" hidden="false" customHeight="true" outlineLevel="0" collapsed="false">
      <c r="A17" s="94" t="s">
        <v>102</v>
      </c>
      <c r="B17" s="98" t="s">
        <v>183</v>
      </c>
      <c r="C17" s="96" t="n">
        <f aca="false">9875000+134986+15722-113100</f>
        <v>9912608</v>
      </c>
      <c r="D17" s="96" t="n">
        <f aca="false">6126230-138460</f>
        <v>5987770</v>
      </c>
      <c r="E17" s="96" t="n">
        <f aca="false">398270+67000</f>
        <v>465270</v>
      </c>
      <c r="F17" s="96" t="n">
        <f aca="false">G17+J17</f>
        <v>290362.67</v>
      </c>
      <c r="G17" s="96" t="n">
        <v>4</v>
      </c>
      <c r="H17" s="96"/>
      <c r="I17" s="96"/>
      <c r="J17" s="96" t="n">
        <f aca="false">K17</f>
        <v>290358.67</v>
      </c>
      <c r="K17" s="96" t="n">
        <f aca="false">L17+90358.67</f>
        <v>290358.67</v>
      </c>
      <c r="L17" s="96" t="n">
        <v>200000</v>
      </c>
      <c r="M17" s="96" t="n">
        <f aca="false">C17+F17</f>
        <v>10202970.67</v>
      </c>
    </row>
    <row r="18" s="38" customFormat="true" ht="27" hidden="false" customHeight="true" outlineLevel="0" collapsed="false">
      <c r="A18" s="99" t="s">
        <v>109</v>
      </c>
      <c r="B18" s="68" t="s">
        <v>110</v>
      </c>
      <c r="C18" s="96" t="n">
        <f aca="false">C19+C20+C21+C22+C23</f>
        <v>311596</v>
      </c>
      <c r="D18" s="96"/>
      <c r="E18" s="96"/>
      <c r="F18" s="96"/>
      <c r="G18" s="96"/>
      <c r="H18" s="96"/>
      <c r="I18" s="96"/>
      <c r="J18" s="96"/>
      <c r="K18" s="96"/>
      <c r="L18" s="96"/>
      <c r="M18" s="96" t="n">
        <f aca="false">C18+F18</f>
        <v>311596</v>
      </c>
    </row>
    <row r="19" s="38" customFormat="true" ht="30.75" hidden="false" customHeight="true" outlineLevel="0" collapsed="false">
      <c r="A19" s="94" t="s">
        <v>134</v>
      </c>
      <c r="B19" s="98" t="s">
        <v>135</v>
      </c>
      <c r="C19" s="96" t="n">
        <f aca="false">109350+131424</f>
        <v>240774</v>
      </c>
      <c r="D19" s="96"/>
      <c r="E19" s="96"/>
      <c r="F19" s="96"/>
      <c r="G19" s="96"/>
      <c r="H19" s="96"/>
      <c r="I19" s="96"/>
      <c r="J19" s="96"/>
      <c r="K19" s="96"/>
      <c r="L19" s="96"/>
      <c r="M19" s="96" t="n">
        <f aca="false">C19+F19</f>
        <v>240774</v>
      </c>
    </row>
    <row r="20" s="38" customFormat="true" ht="27.75" hidden="false" customHeight="true" outlineLevel="0" collapsed="false">
      <c r="A20" s="94" t="s">
        <v>136</v>
      </c>
      <c r="B20" s="98" t="s">
        <v>137</v>
      </c>
      <c r="C20" s="96" t="n">
        <f aca="false">34700</f>
        <v>34700</v>
      </c>
      <c r="D20" s="96"/>
      <c r="E20" s="96"/>
      <c r="F20" s="96"/>
      <c r="G20" s="96"/>
      <c r="H20" s="96"/>
      <c r="I20" s="96"/>
      <c r="J20" s="96"/>
      <c r="K20" s="96"/>
      <c r="L20" s="96"/>
      <c r="M20" s="96" t="n">
        <f aca="false">C20+F20</f>
        <v>34700</v>
      </c>
    </row>
    <row r="21" s="38" customFormat="true" ht="35.25" hidden="false" customHeight="true" outlineLevel="0" collapsed="false">
      <c r="A21" s="94" t="s">
        <v>138</v>
      </c>
      <c r="B21" s="98" t="s">
        <v>139</v>
      </c>
      <c r="C21" s="96" t="n">
        <f aca="false">6200+1572</f>
        <v>7772</v>
      </c>
      <c r="D21" s="96"/>
      <c r="E21" s="96"/>
      <c r="F21" s="96"/>
      <c r="G21" s="96"/>
      <c r="H21" s="96"/>
      <c r="I21" s="96"/>
      <c r="J21" s="96"/>
      <c r="K21" s="96"/>
      <c r="L21" s="96"/>
      <c r="M21" s="96" t="n">
        <f aca="false">C21+F21</f>
        <v>7772</v>
      </c>
    </row>
    <row r="22" s="38" customFormat="true" ht="53.25" hidden="false" customHeight="true" outlineLevel="0" collapsed="false">
      <c r="A22" s="94" t="s">
        <v>140</v>
      </c>
      <c r="B22" s="98" t="s">
        <v>141</v>
      </c>
      <c r="C22" s="96" t="n">
        <f aca="false">4200+1150</f>
        <v>5350</v>
      </c>
      <c r="D22" s="96"/>
      <c r="E22" s="96"/>
      <c r="F22" s="96"/>
      <c r="G22" s="96"/>
      <c r="H22" s="96"/>
      <c r="I22" s="96"/>
      <c r="J22" s="96"/>
      <c r="K22" s="96"/>
      <c r="L22" s="96"/>
      <c r="M22" s="96" t="n">
        <f aca="false">C22+F22</f>
        <v>5350</v>
      </c>
    </row>
    <row r="23" s="38" customFormat="true" ht="33.75" hidden="false" customHeight="true" outlineLevel="0" collapsed="false">
      <c r="A23" s="94" t="s">
        <v>142</v>
      </c>
      <c r="B23" s="98" t="s">
        <v>143</v>
      </c>
      <c r="C23" s="96" t="n">
        <f aca="false">13000+10000</f>
        <v>23000</v>
      </c>
      <c r="D23" s="96"/>
      <c r="E23" s="96"/>
      <c r="F23" s="96"/>
      <c r="G23" s="96"/>
      <c r="H23" s="96"/>
      <c r="I23" s="96"/>
      <c r="J23" s="96"/>
      <c r="K23" s="96"/>
      <c r="L23" s="96"/>
      <c r="M23" s="96" t="n">
        <f aca="false">C23+F23</f>
        <v>23000</v>
      </c>
    </row>
    <row r="24" s="38" customFormat="true" ht="33.75" hidden="false" customHeight="true" outlineLevel="0" collapsed="false">
      <c r="A24" s="97" t="s">
        <v>154</v>
      </c>
      <c r="B24" s="64" t="s">
        <v>155</v>
      </c>
      <c r="C24" s="96" t="n">
        <f aca="false">C25</f>
        <v>70300</v>
      </c>
      <c r="D24" s="96"/>
      <c r="E24" s="96"/>
      <c r="F24" s="96"/>
      <c r="G24" s="96"/>
      <c r="H24" s="96"/>
      <c r="I24" s="96"/>
      <c r="J24" s="96"/>
      <c r="K24" s="96"/>
      <c r="L24" s="96"/>
      <c r="M24" s="96" t="n">
        <f aca="false">C24+F24</f>
        <v>70300</v>
      </c>
    </row>
    <row r="25" s="38" customFormat="true" ht="39" hidden="false" customHeight="true" outlineLevel="0" collapsed="false">
      <c r="A25" s="100" t="s">
        <v>156</v>
      </c>
      <c r="B25" s="101" t="s">
        <v>157</v>
      </c>
      <c r="C25" s="96" t="n">
        <f aca="false">52300+28000-10000</f>
        <v>70300</v>
      </c>
      <c r="D25" s="96"/>
      <c r="E25" s="96"/>
      <c r="F25" s="96"/>
      <c r="G25" s="96"/>
      <c r="H25" s="96"/>
      <c r="I25" s="96"/>
      <c r="J25" s="96"/>
      <c r="K25" s="96"/>
      <c r="L25" s="96"/>
      <c r="M25" s="96" t="n">
        <f aca="false">C25+F25</f>
        <v>70300</v>
      </c>
    </row>
    <row r="26" s="38" customFormat="true" ht="39" hidden="false" customHeight="true" outlineLevel="0" collapsed="false">
      <c r="A26" s="97" t="s">
        <v>158</v>
      </c>
      <c r="B26" s="64" t="s">
        <v>159</v>
      </c>
      <c r="C26" s="96" t="n">
        <f aca="false">C27</f>
        <v>20550</v>
      </c>
      <c r="D26" s="96"/>
      <c r="E26" s="96"/>
      <c r="F26" s="96"/>
      <c r="G26" s="96"/>
      <c r="H26" s="96"/>
      <c r="I26" s="96"/>
      <c r="J26" s="96"/>
      <c r="K26" s="96"/>
      <c r="L26" s="96"/>
      <c r="M26" s="96" t="n">
        <f aca="false">C26+F26</f>
        <v>20550</v>
      </c>
    </row>
    <row r="27" s="38" customFormat="true" ht="45" hidden="false" customHeight="true" outlineLevel="0" collapsed="false">
      <c r="A27" s="94" t="s">
        <v>160</v>
      </c>
      <c r="B27" s="102" t="s">
        <v>161</v>
      </c>
      <c r="C27" s="96" t="n">
        <f aca="false">16100+4450</f>
        <v>20550</v>
      </c>
      <c r="D27" s="96"/>
      <c r="E27" s="96"/>
      <c r="F27" s="96"/>
      <c r="G27" s="96"/>
      <c r="H27" s="96"/>
      <c r="I27" s="96"/>
      <c r="J27" s="96"/>
      <c r="K27" s="96"/>
      <c r="L27" s="96"/>
      <c r="M27" s="96" t="n">
        <f aca="false">C27+F27</f>
        <v>20550</v>
      </c>
    </row>
    <row r="28" s="38" customFormat="true" ht="64.5" hidden="true" customHeight="true" outlineLevel="0" collapsed="false">
      <c r="A28" s="103" t="s">
        <v>170</v>
      </c>
      <c r="B28" s="66" t="s">
        <v>171</v>
      </c>
      <c r="C28" s="96"/>
      <c r="D28" s="96"/>
      <c r="E28" s="96"/>
      <c r="F28" s="96"/>
      <c r="G28" s="96"/>
      <c r="H28" s="96"/>
      <c r="I28" s="96"/>
      <c r="J28" s="96"/>
      <c r="K28" s="96"/>
      <c r="L28" s="96"/>
      <c r="M28" s="96" t="n">
        <f aca="false">C28+F28</f>
        <v>0</v>
      </c>
    </row>
    <row r="29" s="38" customFormat="true" ht="99" hidden="true" customHeight="true" outlineLevel="0" collapsed="false">
      <c r="A29" s="75"/>
      <c r="B29" s="66" t="s">
        <v>172</v>
      </c>
      <c r="C29" s="96" t="n">
        <f aca="false">C28</f>
        <v>0</v>
      </c>
      <c r="D29" s="96"/>
      <c r="E29" s="96"/>
      <c r="F29" s="96"/>
      <c r="G29" s="96"/>
      <c r="H29" s="96"/>
      <c r="I29" s="96"/>
      <c r="J29" s="96"/>
      <c r="K29" s="96"/>
      <c r="L29" s="96"/>
      <c r="M29" s="96" t="n">
        <f aca="false">C29+F29</f>
        <v>0</v>
      </c>
    </row>
    <row r="30" s="38" customFormat="true" ht="36" hidden="false" customHeight="true" outlineLevel="0" collapsed="false">
      <c r="A30" s="103" t="s">
        <v>168</v>
      </c>
      <c r="B30" s="66" t="s">
        <v>169</v>
      </c>
      <c r="C30" s="96" t="n">
        <f aca="false">C31</f>
        <v>3000</v>
      </c>
      <c r="D30" s="96"/>
      <c r="E30" s="96"/>
      <c r="F30" s="96"/>
      <c r="G30" s="96"/>
      <c r="H30" s="96"/>
      <c r="I30" s="96"/>
      <c r="J30" s="96"/>
      <c r="K30" s="96"/>
      <c r="L30" s="96"/>
      <c r="M30" s="96" t="n">
        <f aca="false">C30+F30</f>
        <v>3000</v>
      </c>
    </row>
    <row r="31" s="38" customFormat="true" ht="35.25" hidden="false" customHeight="true" outlineLevel="0" collapsed="false">
      <c r="A31" s="103" t="s">
        <v>173</v>
      </c>
      <c r="B31" s="66" t="s">
        <v>174</v>
      </c>
      <c r="C31" s="96" t="n">
        <v>3000</v>
      </c>
      <c r="D31" s="96"/>
      <c r="E31" s="96"/>
      <c r="F31" s="96"/>
      <c r="G31" s="96"/>
      <c r="H31" s="96"/>
      <c r="I31" s="96"/>
      <c r="J31" s="96"/>
      <c r="K31" s="96"/>
      <c r="L31" s="96"/>
      <c r="M31" s="96" t="n">
        <f aca="false">C31+F31</f>
        <v>3000</v>
      </c>
    </row>
    <row r="32" s="38" customFormat="true" ht="34.5" hidden="false" customHeight="true" outlineLevel="0" collapsed="false">
      <c r="A32" s="104" t="s">
        <v>184</v>
      </c>
      <c r="B32" s="105" t="s">
        <v>185</v>
      </c>
      <c r="C32" s="96" t="n">
        <f aca="false">C37+C40+C66</f>
        <v>94043175</v>
      </c>
      <c r="D32" s="96" t="n">
        <f aca="false">D37+D40+D66</f>
        <v>2696136</v>
      </c>
      <c r="E32" s="96" t="n">
        <f aca="false">E37+E40+E66</f>
        <v>185640</v>
      </c>
      <c r="F32" s="96" t="n">
        <f aca="false">F37+F40+F66</f>
        <v>313323.75</v>
      </c>
      <c r="G32" s="96" t="n">
        <f aca="false">G37+G40+G66</f>
        <v>117700</v>
      </c>
      <c r="H32" s="96" t="n">
        <f aca="false">H37+H40+H66</f>
        <v>77333</v>
      </c>
      <c r="I32" s="96" t="n">
        <f aca="false">I37+I40+I66</f>
        <v>3136</v>
      </c>
      <c r="J32" s="96" t="n">
        <f aca="false">J37+J40+J66</f>
        <v>195623.75</v>
      </c>
      <c r="K32" s="96" t="n">
        <f aca="false">K37+K40+K66</f>
        <v>195623.75</v>
      </c>
      <c r="L32" s="96" t="n">
        <f aca="false">L37+L40+L66</f>
        <v>121260.46</v>
      </c>
      <c r="M32" s="96" t="n">
        <f aca="false">C32+F32</f>
        <v>94356498.75</v>
      </c>
    </row>
    <row r="33" s="38" customFormat="true" ht="34.5" hidden="false" customHeight="true" outlineLevel="0" collapsed="false">
      <c r="A33" s="106"/>
      <c r="B33" s="105" t="s">
        <v>111</v>
      </c>
      <c r="C33" s="96"/>
      <c r="D33" s="96"/>
      <c r="E33" s="96"/>
      <c r="F33" s="96"/>
      <c r="G33" s="96"/>
      <c r="H33" s="96"/>
      <c r="I33" s="96"/>
      <c r="J33" s="96"/>
      <c r="K33" s="96"/>
      <c r="L33" s="96"/>
      <c r="M33" s="96" t="n">
        <f aca="false">C33+F33</f>
        <v>0</v>
      </c>
    </row>
    <row r="34" s="38" customFormat="true" ht="78" hidden="false" customHeight="true" outlineLevel="0" collapsed="false">
      <c r="A34" s="106"/>
      <c r="B34" s="25" t="s">
        <v>112</v>
      </c>
      <c r="C34" s="96" t="n">
        <f aca="false">C44+C46+C48+C50+C52+C54+C56+C58+C63</f>
        <v>88572600</v>
      </c>
      <c r="D34" s="96"/>
      <c r="E34" s="96"/>
      <c r="F34" s="96"/>
      <c r="G34" s="96"/>
      <c r="H34" s="96"/>
      <c r="I34" s="96"/>
      <c r="J34" s="96"/>
      <c r="K34" s="96"/>
      <c r="L34" s="96"/>
      <c r="M34" s="96" t="n">
        <f aca="false">C34+F34</f>
        <v>88572600</v>
      </c>
    </row>
    <row r="35" s="38" customFormat="true" ht="252.75" hidden="false" customHeight="true" outlineLevel="0" collapsed="false">
      <c r="A35" s="106"/>
      <c r="B35" s="107" t="s">
        <v>186</v>
      </c>
      <c r="C35" s="96"/>
      <c r="D35" s="96"/>
      <c r="E35" s="96"/>
      <c r="F35" s="96" t="n">
        <f aca="false">F42</f>
        <v>121260.46</v>
      </c>
      <c r="G35" s="96"/>
      <c r="H35" s="96"/>
      <c r="I35" s="96"/>
      <c r="J35" s="96" t="n">
        <f aca="false">J42</f>
        <v>121260.46</v>
      </c>
      <c r="K35" s="96" t="n">
        <f aca="false">K42</f>
        <v>121260.46</v>
      </c>
      <c r="L35" s="96" t="n">
        <f aca="false">L42</f>
        <v>121260.46</v>
      </c>
      <c r="M35" s="96" t="n">
        <f aca="false">C35+F35</f>
        <v>121260.46</v>
      </c>
    </row>
    <row r="36" s="38" customFormat="true" ht="117.75" hidden="false" customHeight="true" outlineLevel="0" collapsed="false">
      <c r="A36" s="106"/>
      <c r="B36" s="25" t="s">
        <v>187</v>
      </c>
      <c r="C36" s="96" t="n">
        <f aca="false">C39</f>
        <v>1009527</v>
      </c>
      <c r="D36" s="96"/>
      <c r="E36" s="96"/>
      <c r="F36" s="96"/>
      <c r="G36" s="96"/>
      <c r="H36" s="96"/>
      <c r="I36" s="96"/>
      <c r="J36" s="96"/>
      <c r="K36" s="96"/>
      <c r="L36" s="96"/>
      <c r="M36" s="96" t="n">
        <f aca="false">C36+F36</f>
        <v>1009527</v>
      </c>
    </row>
    <row r="37" s="38" customFormat="true" ht="30.75" hidden="false" customHeight="true" outlineLevel="0" collapsed="false">
      <c r="A37" s="97" t="s">
        <v>104</v>
      </c>
      <c r="B37" s="64" t="s">
        <v>105</v>
      </c>
      <c r="C37" s="96" t="n">
        <f aca="false">C38</f>
        <v>1009527</v>
      </c>
      <c r="D37" s="96"/>
      <c r="E37" s="96"/>
      <c r="F37" s="96"/>
      <c r="G37" s="96"/>
      <c r="H37" s="96"/>
      <c r="I37" s="96"/>
      <c r="J37" s="96"/>
      <c r="K37" s="96"/>
      <c r="L37" s="96"/>
      <c r="M37" s="96" t="n">
        <f aca="false">C37+F37</f>
        <v>1009527</v>
      </c>
    </row>
    <row r="38" s="38" customFormat="true" ht="36.75" hidden="false" customHeight="true" outlineLevel="0" collapsed="false">
      <c r="A38" s="108" t="s">
        <v>107</v>
      </c>
      <c r="B38" s="109" t="s">
        <v>108</v>
      </c>
      <c r="C38" s="96" t="n">
        <f aca="false">1165281-103064-52000-690</f>
        <v>1009527</v>
      </c>
      <c r="D38" s="96"/>
      <c r="E38" s="96"/>
      <c r="F38" s="96"/>
      <c r="G38" s="96"/>
      <c r="H38" s="96"/>
      <c r="I38" s="96"/>
      <c r="J38" s="96"/>
      <c r="K38" s="96"/>
      <c r="L38" s="96"/>
      <c r="M38" s="96" t="n">
        <f aca="false">C38+F38</f>
        <v>1009527</v>
      </c>
    </row>
    <row r="39" s="38" customFormat="true" ht="133.5" hidden="false" customHeight="true" outlineLevel="0" collapsed="false">
      <c r="A39" s="108"/>
      <c r="B39" s="25" t="s">
        <v>106</v>
      </c>
      <c r="C39" s="96" t="n">
        <f aca="false">C38</f>
        <v>1009527</v>
      </c>
      <c r="D39" s="96"/>
      <c r="E39" s="96"/>
      <c r="F39" s="96"/>
      <c r="G39" s="96"/>
      <c r="H39" s="96"/>
      <c r="I39" s="96"/>
      <c r="J39" s="96"/>
      <c r="K39" s="96"/>
      <c r="L39" s="96"/>
      <c r="M39" s="96" t="n">
        <f aca="false">C39+F39</f>
        <v>1009527</v>
      </c>
    </row>
    <row r="40" s="38" customFormat="true" ht="31.5" hidden="false" customHeight="true" outlineLevel="0" collapsed="false">
      <c r="A40" s="99" t="s">
        <v>109</v>
      </c>
      <c r="B40" s="68" t="s">
        <v>110</v>
      </c>
      <c r="C40" s="96" t="n">
        <f aca="false">C41+C43+C45+C47+C49+C51+C53+C55+C57+C59+C60+C61+C62</f>
        <v>93033648</v>
      </c>
      <c r="D40" s="96" t="n">
        <f aca="false">D41+D43+D45+D47+D49+D51+D53+D55+D57+D59+D60+D61+D62</f>
        <v>2696136</v>
      </c>
      <c r="E40" s="96" t="n">
        <f aca="false">E41+E43+E45+E47+E49+E51+E53+E55+E57+E59+E60+E61+E62</f>
        <v>185640</v>
      </c>
      <c r="F40" s="96" t="n">
        <f aca="false">F41+F43+F45+F47+F49+F51+F53+F55+F57+F59+F60+F61+F62</f>
        <v>238960.46</v>
      </c>
      <c r="G40" s="96" t="n">
        <f aca="false">G41+G43+G45+G47+G49+G51+G53+G55+G57+G59+G60+G61+G62</f>
        <v>117700</v>
      </c>
      <c r="H40" s="96" t="n">
        <f aca="false">H41+H43+H45+H47+H49+H51+H53+H55+H57+H59+H60+H61+H62</f>
        <v>77333</v>
      </c>
      <c r="I40" s="96" t="n">
        <f aca="false">I41+I43+I45+I47+I49+I51+I53+I55+I57+I59+I60+I61+I62</f>
        <v>3136</v>
      </c>
      <c r="J40" s="96" t="n">
        <f aca="false">J41+J43+J45+J47+J49+J51+J53+J55+J57+J59+J60+J61+J62</f>
        <v>121260.46</v>
      </c>
      <c r="K40" s="96" t="n">
        <f aca="false">K41+K43+K45+K47+K49+K51+K53+K55+K57+K59+K60+K61+K62</f>
        <v>121260.46</v>
      </c>
      <c r="L40" s="96" t="n">
        <f aca="false">L41+L43+L45+L47+L49+L51+L53+L55+L57+L59+L60+L61+L62</f>
        <v>121260.46</v>
      </c>
      <c r="M40" s="96" t="n">
        <f aca="false">C40+F40</f>
        <v>93272608.46</v>
      </c>
    </row>
    <row r="41" s="38" customFormat="true" ht="231.75" hidden="false" customHeight="true" outlineLevel="0" collapsed="false">
      <c r="A41" s="110" t="s">
        <v>114</v>
      </c>
      <c r="B41" s="111" t="s">
        <v>115</v>
      </c>
      <c r="C41" s="96"/>
      <c r="D41" s="96"/>
      <c r="E41" s="96"/>
      <c r="F41" s="96" t="n">
        <f aca="false">G41+J41</f>
        <v>121260.46</v>
      </c>
      <c r="G41" s="96"/>
      <c r="H41" s="96"/>
      <c r="I41" s="96"/>
      <c r="J41" s="96" t="n">
        <f aca="false">K41</f>
        <v>121260.46</v>
      </c>
      <c r="K41" s="96" t="n">
        <f aca="false">L41</f>
        <v>121260.46</v>
      </c>
      <c r="L41" s="96" t="n">
        <f aca="false">179265-43792.05-14212.49</f>
        <v>121260.46</v>
      </c>
      <c r="M41" s="96" t="n">
        <f aca="false">C41+F41</f>
        <v>121260.46</v>
      </c>
    </row>
    <row r="42" s="38" customFormat="true" ht="280.5" hidden="false" customHeight="true" outlineLevel="0" collapsed="false">
      <c r="A42" s="110"/>
      <c r="B42" s="112" t="s">
        <v>116</v>
      </c>
      <c r="C42" s="96"/>
      <c r="D42" s="96"/>
      <c r="E42" s="96"/>
      <c r="F42" s="96" t="n">
        <f aca="false">F41</f>
        <v>121260.46</v>
      </c>
      <c r="G42" s="96"/>
      <c r="H42" s="96"/>
      <c r="I42" s="96"/>
      <c r="J42" s="96" t="n">
        <f aca="false">J41</f>
        <v>121260.46</v>
      </c>
      <c r="K42" s="96" t="n">
        <f aca="false">K41</f>
        <v>121260.46</v>
      </c>
      <c r="L42" s="96" t="n">
        <f aca="false">L41</f>
        <v>121260.46</v>
      </c>
      <c r="M42" s="96" t="n">
        <f aca="false">C42+F42</f>
        <v>121260.46</v>
      </c>
    </row>
    <row r="43" s="38" customFormat="true" ht="27.75" hidden="false" customHeight="true" outlineLevel="0" collapsed="false">
      <c r="A43" s="113" t="s">
        <v>117</v>
      </c>
      <c r="B43" s="112" t="s">
        <v>118</v>
      </c>
      <c r="C43" s="96" t="n">
        <f aca="false">1186363-180000</f>
        <v>1006363</v>
      </c>
      <c r="D43" s="96"/>
      <c r="E43" s="96"/>
      <c r="F43" s="96"/>
      <c r="G43" s="96"/>
      <c r="H43" s="96"/>
      <c r="I43" s="96"/>
      <c r="J43" s="96"/>
      <c r="K43" s="96"/>
      <c r="L43" s="96"/>
      <c r="M43" s="96" t="n">
        <f aca="false">C43+F43</f>
        <v>1006363</v>
      </c>
    </row>
    <row r="44" s="38" customFormat="true" ht="96" hidden="false" customHeight="true" outlineLevel="0" collapsed="false">
      <c r="A44" s="113"/>
      <c r="B44" s="25" t="s">
        <v>119</v>
      </c>
      <c r="C44" s="96" t="n">
        <f aca="false">C43</f>
        <v>1006363</v>
      </c>
      <c r="D44" s="96"/>
      <c r="E44" s="96"/>
      <c r="F44" s="96"/>
      <c r="G44" s="96"/>
      <c r="H44" s="96"/>
      <c r="I44" s="96"/>
      <c r="J44" s="96"/>
      <c r="K44" s="96"/>
      <c r="L44" s="96"/>
      <c r="M44" s="96" t="n">
        <f aca="false">C44+F44</f>
        <v>1006363</v>
      </c>
    </row>
    <row r="45" s="38" customFormat="true" ht="25.5" hidden="false" customHeight="true" outlineLevel="0" collapsed="false">
      <c r="A45" s="113" t="s">
        <v>120</v>
      </c>
      <c r="B45" s="112" t="s">
        <v>121</v>
      </c>
      <c r="C45" s="96" t="n">
        <f aca="false">12223464-1534100-4964475-993949.49</f>
        <v>4730939.51</v>
      </c>
      <c r="D45" s="96"/>
      <c r="E45" s="96"/>
      <c r="F45" s="96"/>
      <c r="G45" s="96"/>
      <c r="H45" s="96"/>
      <c r="I45" s="96"/>
      <c r="J45" s="96"/>
      <c r="K45" s="96"/>
      <c r="L45" s="96"/>
      <c r="M45" s="96" t="n">
        <f aca="false">C45+F45</f>
        <v>4730939.51</v>
      </c>
    </row>
    <row r="46" s="38" customFormat="true" ht="99" hidden="false" customHeight="true" outlineLevel="0" collapsed="false">
      <c r="A46" s="113"/>
      <c r="B46" s="25" t="s">
        <v>119</v>
      </c>
      <c r="C46" s="96" t="n">
        <f aca="false">C45</f>
        <v>4730939.51</v>
      </c>
      <c r="D46" s="96"/>
      <c r="E46" s="96"/>
      <c r="F46" s="96"/>
      <c r="G46" s="96"/>
      <c r="H46" s="96"/>
      <c r="I46" s="96"/>
      <c r="J46" s="96"/>
      <c r="K46" s="96"/>
      <c r="L46" s="96"/>
      <c r="M46" s="96" t="n">
        <f aca="false">C46+F46</f>
        <v>4730939.51</v>
      </c>
    </row>
    <row r="47" s="38" customFormat="true" ht="20.25" hidden="false" customHeight="true" outlineLevel="0" collapsed="false">
      <c r="A47" s="113" t="s">
        <v>122</v>
      </c>
      <c r="B47" s="112" t="s">
        <v>123</v>
      </c>
      <c r="C47" s="96" t="n">
        <f aca="false">53616140-1920200-1637700+400000+230000</f>
        <v>50688240</v>
      </c>
      <c r="D47" s="96"/>
      <c r="E47" s="96"/>
      <c r="F47" s="96"/>
      <c r="G47" s="96"/>
      <c r="H47" s="96"/>
      <c r="I47" s="96"/>
      <c r="J47" s="96"/>
      <c r="K47" s="96"/>
      <c r="L47" s="96"/>
      <c r="M47" s="96" t="n">
        <f aca="false">C47+F47</f>
        <v>50688240</v>
      </c>
    </row>
    <row r="48" s="38" customFormat="true" ht="97.5" hidden="false" customHeight="true" outlineLevel="0" collapsed="false">
      <c r="A48" s="113"/>
      <c r="B48" s="25" t="s">
        <v>119</v>
      </c>
      <c r="C48" s="96" t="n">
        <f aca="false">C47</f>
        <v>50688240</v>
      </c>
      <c r="D48" s="96"/>
      <c r="E48" s="96"/>
      <c r="F48" s="96"/>
      <c r="G48" s="96"/>
      <c r="H48" s="96"/>
      <c r="I48" s="96"/>
      <c r="J48" s="96"/>
      <c r="K48" s="96"/>
      <c r="L48" s="96"/>
      <c r="M48" s="96" t="n">
        <f aca="false">C48+F48</f>
        <v>50688240</v>
      </c>
    </row>
    <row r="49" s="38" customFormat="true" ht="33" hidden="false" customHeight="false" outlineLevel="0" collapsed="false">
      <c r="A49" s="113" t="s">
        <v>124</v>
      </c>
      <c r="B49" s="112" t="s">
        <v>125</v>
      </c>
      <c r="C49" s="96" t="n">
        <f aca="false">5816040-272000-367122</f>
        <v>5176918</v>
      </c>
      <c r="D49" s="96"/>
      <c r="E49" s="96"/>
      <c r="F49" s="96"/>
      <c r="G49" s="96"/>
      <c r="H49" s="96"/>
      <c r="I49" s="96"/>
      <c r="J49" s="96"/>
      <c r="K49" s="96"/>
      <c r="L49" s="96"/>
      <c r="M49" s="96" t="n">
        <f aca="false">C49+F49</f>
        <v>5176918</v>
      </c>
    </row>
    <row r="50" s="38" customFormat="true" ht="100.5" hidden="false" customHeight="true" outlineLevel="0" collapsed="false">
      <c r="A50" s="113"/>
      <c r="B50" s="25" t="s">
        <v>119</v>
      </c>
      <c r="C50" s="96" t="n">
        <f aca="false">C49</f>
        <v>5176918</v>
      </c>
      <c r="D50" s="96"/>
      <c r="E50" s="96"/>
      <c r="F50" s="96"/>
      <c r="G50" s="96"/>
      <c r="H50" s="96"/>
      <c r="I50" s="96"/>
      <c r="J50" s="96"/>
      <c r="K50" s="96"/>
      <c r="L50" s="96"/>
      <c r="M50" s="96" t="n">
        <f aca="false">C50+F50</f>
        <v>5176918</v>
      </c>
    </row>
    <row r="51" s="38" customFormat="true" ht="26.25" hidden="false" customHeight="true" outlineLevel="0" collapsed="false">
      <c r="A51" s="113" t="s">
        <v>126</v>
      </c>
      <c r="B51" s="112" t="s">
        <v>127</v>
      </c>
      <c r="C51" s="96" t="n">
        <f aca="false">10119396+199272+50000+18700</f>
        <v>10387368</v>
      </c>
      <c r="D51" s="96"/>
      <c r="E51" s="96"/>
      <c r="F51" s="96"/>
      <c r="G51" s="96"/>
      <c r="H51" s="96"/>
      <c r="I51" s="96"/>
      <c r="J51" s="96"/>
      <c r="K51" s="96"/>
      <c r="L51" s="96"/>
      <c r="M51" s="96" t="n">
        <f aca="false">C51+F51</f>
        <v>10387368</v>
      </c>
    </row>
    <row r="52" s="38" customFormat="true" ht="95.25" hidden="false" customHeight="true" outlineLevel="0" collapsed="false">
      <c r="A52" s="113"/>
      <c r="B52" s="25" t="s">
        <v>119</v>
      </c>
      <c r="C52" s="96" t="n">
        <f aca="false">C51</f>
        <v>10387368</v>
      </c>
      <c r="D52" s="96"/>
      <c r="E52" s="96"/>
      <c r="F52" s="96"/>
      <c r="G52" s="96"/>
      <c r="H52" s="96"/>
      <c r="I52" s="96"/>
      <c r="J52" s="96"/>
      <c r="K52" s="96"/>
      <c r="L52" s="96"/>
      <c r="M52" s="96" t="n">
        <f aca="false">C52+F52</f>
        <v>10387368</v>
      </c>
    </row>
    <row r="53" s="38" customFormat="true" ht="21" hidden="false" customHeight="true" outlineLevel="0" collapsed="false">
      <c r="A53" s="104" t="s">
        <v>128</v>
      </c>
      <c r="B53" s="114" t="s">
        <v>129</v>
      </c>
      <c r="C53" s="96" t="n">
        <f aca="false">782514-30000+20000</f>
        <v>772514</v>
      </c>
      <c r="D53" s="96"/>
      <c r="E53" s="96"/>
      <c r="F53" s="96"/>
      <c r="G53" s="96"/>
      <c r="H53" s="96"/>
      <c r="I53" s="96"/>
      <c r="J53" s="96"/>
      <c r="K53" s="96"/>
      <c r="L53" s="96"/>
      <c r="M53" s="96" t="n">
        <f aca="false">C53+F53</f>
        <v>772514</v>
      </c>
    </row>
    <row r="54" s="38" customFormat="true" ht="99" hidden="false" customHeight="true" outlineLevel="0" collapsed="false">
      <c r="A54" s="104"/>
      <c r="B54" s="25" t="s">
        <v>119</v>
      </c>
      <c r="C54" s="96" t="n">
        <f aca="false">C53</f>
        <v>772514</v>
      </c>
      <c r="D54" s="96"/>
      <c r="E54" s="96"/>
      <c r="F54" s="96"/>
      <c r="G54" s="96"/>
      <c r="H54" s="96"/>
      <c r="I54" s="96"/>
      <c r="J54" s="96"/>
      <c r="K54" s="96"/>
      <c r="L54" s="96"/>
      <c r="M54" s="96" t="n">
        <f aca="false">C54+F54</f>
        <v>772514</v>
      </c>
    </row>
    <row r="55" s="38" customFormat="true" ht="16.5" hidden="false" customHeight="false" outlineLevel="0" collapsed="false">
      <c r="A55" s="115" t="s">
        <v>130</v>
      </c>
      <c r="B55" s="114" t="s">
        <v>131</v>
      </c>
      <c r="C55" s="96" t="n">
        <f aca="false">145632-21600-23075+21973.55</f>
        <v>122930.55</v>
      </c>
      <c r="D55" s="96"/>
      <c r="E55" s="96"/>
      <c r="F55" s="96"/>
      <c r="G55" s="96"/>
      <c r="H55" s="96"/>
      <c r="I55" s="96"/>
      <c r="J55" s="96"/>
      <c r="K55" s="96"/>
      <c r="L55" s="96"/>
      <c r="M55" s="96" t="n">
        <f aca="false">C55+F55</f>
        <v>122930.55</v>
      </c>
    </row>
    <row r="56" s="38" customFormat="true" ht="99.75" hidden="false" customHeight="true" outlineLevel="0" collapsed="false">
      <c r="A56" s="115"/>
      <c r="B56" s="25" t="s">
        <v>119</v>
      </c>
      <c r="C56" s="96" t="n">
        <f aca="false">C55</f>
        <v>122930.55</v>
      </c>
      <c r="D56" s="96"/>
      <c r="E56" s="96"/>
      <c r="F56" s="96"/>
      <c r="G56" s="96"/>
      <c r="H56" s="96"/>
      <c r="I56" s="96"/>
      <c r="J56" s="96"/>
      <c r="K56" s="96"/>
      <c r="L56" s="96"/>
      <c r="M56" s="96" t="n">
        <f aca="false">C56+F56</f>
        <v>122930.55</v>
      </c>
    </row>
    <row r="57" s="38" customFormat="true" ht="33" hidden="false" customHeight="false" outlineLevel="0" collapsed="false">
      <c r="A57" s="113" t="s">
        <v>132</v>
      </c>
      <c r="B57" s="112" t="s">
        <v>133</v>
      </c>
      <c r="C57" s="96" t="n">
        <f aca="false">4920160+1205400+501975.94+200000-2489.49</f>
        <v>6825046.45</v>
      </c>
      <c r="D57" s="96"/>
      <c r="E57" s="96"/>
      <c r="F57" s="96"/>
      <c r="G57" s="96"/>
      <c r="H57" s="96"/>
      <c r="I57" s="96"/>
      <c r="J57" s="96"/>
      <c r="K57" s="96"/>
      <c r="L57" s="96"/>
      <c r="M57" s="96" t="n">
        <f aca="false">C57+F57</f>
        <v>6825046.45</v>
      </c>
    </row>
    <row r="58" s="38" customFormat="true" ht="90.75" hidden="false" customHeight="true" outlineLevel="0" collapsed="false">
      <c r="A58" s="113"/>
      <c r="B58" s="25" t="s">
        <v>119</v>
      </c>
      <c r="C58" s="96" t="n">
        <f aca="false">C57</f>
        <v>6825046.45</v>
      </c>
      <c r="D58" s="96"/>
      <c r="E58" s="96"/>
      <c r="F58" s="96"/>
      <c r="G58" s="96"/>
      <c r="H58" s="96"/>
      <c r="I58" s="96"/>
      <c r="J58" s="96"/>
      <c r="K58" s="96"/>
      <c r="L58" s="96"/>
      <c r="M58" s="96" t="n">
        <f aca="false">C58+F58</f>
        <v>6825046.45</v>
      </c>
    </row>
    <row r="59" s="38" customFormat="true" ht="35.25" hidden="false" customHeight="true" outlineLevel="0" collapsed="false">
      <c r="A59" s="94" t="s">
        <v>134</v>
      </c>
      <c r="B59" s="98" t="s">
        <v>135</v>
      </c>
      <c r="C59" s="96" t="n">
        <f aca="false">114181+34000</f>
        <v>148181</v>
      </c>
      <c r="D59" s="96"/>
      <c r="E59" s="96"/>
      <c r="F59" s="96"/>
      <c r="G59" s="96"/>
      <c r="H59" s="96"/>
      <c r="I59" s="96"/>
      <c r="J59" s="96"/>
      <c r="K59" s="96"/>
      <c r="L59" s="96"/>
      <c r="M59" s="96" t="n">
        <f aca="false">C59+F59</f>
        <v>148181</v>
      </c>
    </row>
    <row r="60" s="38" customFormat="true" ht="37.5" hidden="false" customHeight="true" outlineLevel="0" collapsed="false">
      <c r="A60" s="110" t="s">
        <v>144</v>
      </c>
      <c r="B60" s="98" t="s">
        <v>145</v>
      </c>
      <c r="C60" s="96" t="n">
        <f aca="false">4284141+30006-179000</f>
        <v>4135147</v>
      </c>
      <c r="D60" s="96" t="n">
        <f aca="false">2830839-134703</f>
        <v>2696136</v>
      </c>
      <c r="E60" s="96" t="n">
        <f aca="false">180840+4800</f>
        <v>185640</v>
      </c>
      <c r="F60" s="96" t="n">
        <f aca="false">G60+J60</f>
        <v>117700</v>
      </c>
      <c r="G60" s="96" t="n">
        <v>117700</v>
      </c>
      <c r="H60" s="96" t="n">
        <v>77333</v>
      </c>
      <c r="I60" s="96" t="n">
        <v>3136</v>
      </c>
      <c r="J60" s="96" t="n">
        <f aca="false">K60</f>
        <v>0</v>
      </c>
      <c r="K60" s="96"/>
      <c r="L60" s="96"/>
      <c r="M60" s="96" t="n">
        <f aca="false">C60+F60</f>
        <v>4252847</v>
      </c>
    </row>
    <row r="61" s="38" customFormat="true" ht="96.75" hidden="false" customHeight="true" outlineLevel="0" collapsed="false">
      <c r="A61" s="110" t="s">
        <v>146</v>
      </c>
      <c r="B61" s="111" t="s">
        <v>147</v>
      </c>
      <c r="C61" s="96" t="n">
        <f aca="false">184120-6400</f>
        <v>177720</v>
      </c>
      <c r="D61" s="96"/>
      <c r="E61" s="96"/>
      <c r="F61" s="96"/>
      <c r="G61" s="96"/>
      <c r="H61" s="96"/>
      <c r="I61" s="96"/>
      <c r="J61" s="96"/>
      <c r="K61" s="96"/>
      <c r="L61" s="96"/>
      <c r="M61" s="96" t="n">
        <f aca="false">C61+F61</f>
        <v>177720</v>
      </c>
    </row>
    <row r="62" s="38" customFormat="true" ht="33" hidden="false" customHeight="false" outlineLevel="0" collapsed="false">
      <c r="A62" s="94" t="s">
        <v>148</v>
      </c>
      <c r="B62" s="98" t="s">
        <v>149</v>
      </c>
      <c r="C62" s="96" t="n">
        <f aca="false">8859791+2489.49</f>
        <v>8862280.49</v>
      </c>
      <c r="D62" s="96"/>
      <c r="E62" s="96"/>
      <c r="F62" s="96"/>
      <c r="G62" s="96"/>
      <c r="H62" s="96"/>
      <c r="I62" s="96"/>
      <c r="J62" s="96"/>
      <c r="K62" s="96"/>
      <c r="L62" s="96"/>
      <c r="M62" s="96" t="n">
        <f aca="false">C62+F62</f>
        <v>8862280.49</v>
      </c>
    </row>
    <row r="63" s="38" customFormat="true" ht="102" hidden="false" customHeight="true" outlineLevel="0" collapsed="false">
      <c r="A63" s="94"/>
      <c r="B63" s="25" t="s">
        <v>119</v>
      </c>
      <c r="C63" s="96" t="n">
        <f aca="false">C62</f>
        <v>8862280.49</v>
      </c>
      <c r="D63" s="96"/>
      <c r="E63" s="96"/>
      <c r="F63" s="96"/>
      <c r="G63" s="96"/>
      <c r="H63" s="96"/>
      <c r="I63" s="96"/>
      <c r="J63" s="96"/>
      <c r="K63" s="96"/>
      <c r="L63" s="96"/>
      <c r="M63" s="96" t="n">
        <f aca="false">C63+F63</f>
        <v>8862280.49</v>
      </c>
    </row>
    <row r="64" s="38" customFormat="true" ht="31.5" hidden="true" customHeight="true" outlineLevel="0" collapsed="false">
      <c r="A64" s="103" t="s">
        <v>150</v>
      </c>
      <c r="B64" s="66" t="s">
        <v>151</v>
      </c>
      <c r="C64" s="96" t="n">
        <f aca="false">C65</f>
        <v>0</v>
      </c>
      <c r="D64" s="96"/>
      <c r="E64" s="96"/>
      <c r="F64" s="96"/>
      <c r="G64" s="96"/>
      <c r="H64" s="96"/>
      <c r="I64" s="96"/>
      <c r="J64" s="96"/>
      <c r="K64" s="96"/>
      <c r="L64" s="96"/>
      <c r="M64" s="96" t="n">
        <f aca="false">C64+F64</f>
        <v>0</v>
      </c>
    </row>
    <row r="65" s="38" customFormat="true" ht="31.5" hidden="true" customHeight="true" outlineLevel="0" collapsed="false">
      <c r="A65" s="103" t="s">
        <v>152</v>
      </c>
      <c r="B65" s="66" t="s">
        <v>153</v>
      </c>
      <c r="C65" s="96"/>
      <c r="D65" s="96"/>
      <c r="E65" s="96"/>
      <c r="F65" s="96"/>
      <c r="G65" s="96"/>
      <c r="H65" s="96"/>
      <c r="I65" s="96"/>
      <c r="J65" s="96"/>
      <c r="K65" s="96"/>
      <c r="L65" s="96"/>
      <c r="M65" s="96" t="n">
        <f aca="false">C65+F65</f>
        <v>0</v>
      </c>
    </row>
    <row r="66" s="38" customFormat="true" ht="31.5" hidden="false" customHeight="true" outlineLevel="0" collapsed="false">
      <c r="A66" s="103" t="s">
        <v>164</v>
      </c>
      <c r="B66" s="66" t="s">
        <v>165</v>
      </c>
      <c r="C66" s="96"/>
      <c r="D66" s="96"/>
      <c r="E66" s="96"/>
      <c r="F66" s="96" t="n">
        <f aca="false">F67</f>
        <v>74363.29</v>
      </c>
      <c r="G66" s="96"/>
      <c r="H66" s="96"/>
      <c r="I66" s="96"/>
      <c r="J66" s="96" t="n">
        <f aca="false">J67</f>
        <v>74363.29</v>
      </c>
      <c r="K66" s="96" t="n">
        <f aca="false">K67</f>
        <v>74363.29</v>
      </c>
      <c r="L66" s="96" t="n">
        <f aca="false">L67</f>
        <v>0</v>
      </c>
      <c r="M66" s="96" t="n">
        <f aca="false">C66+F66</f>
        <v>74363.29</v>
      </c>
    </row>
    <row r="67" s="38" customFormat="true" ht="25.5" hidden="false" customHeight="true" outlineLevel="0" collapsed="false">
      <c r="A67" s="94" t="s">
        <v>166</v>
      </c>
      <c r="B67" s="66" t="s">
        <v>167</v>
      </c>
      <c r="C67" s="96"/>
      <c r="D67" s="96"/>
      <c r="E67" s="96"/>
      <c r="F67" s="96" t="n">
        <f aca="false">J67</f>
        <v>74363.29</v>
      </c>
      <c r="G67" s="96"/>
      <c r="H67" s="96"/>
      <c r="I67" s="96"/>
      <c r="J67" s="96" t="n">
        <f aca="false">K67</f>
        <v>74363.29</v>
      </c>
      <c r="K67" s="96" t="n">
        <v>74363.29</v>
      </c>
      <c r="L67" s="96"/>
      <c r="M67" s="96" t="n">
        <f aca="false">C67+F67</f>
        <v>74363.29</v>
      </c>
    </row>
    <row r="68" s="38" customFormat="true" ht="33" hidden="false" customHeight="true" outlineLevel="0" collapsed="false">
      <c r="A68" s="94" t="s">
        <v>188</v>
      </c>
      <c r="B68" s="116" t="s">
        <v>189</v>
      </c>
      <c r="C68" s="96" t="n">
        <f aca="false">C70</f>
        <v>1264650</v>
      </c>
      <c r="D68" s="96" t="n">
        <f aca="false">D70</f>
        <v>758699</v>
      </c>
      <c r="E68" s="96" t="n">
        <f aca="false">E70</f>
        <v>87762</v>
      </c>
      <c r="F68" s="96" t="n">
        <f aca="false">F70</f>
        <v>26178.97</v>
      </c>
      <c r="G68" s="96" t="n">
        <f aca="false">G70</f>
        <v>2580</v>
      </c>
      <c r="H68" s="96" t="n">
        <f aca="false">H70</f>
        <v>0</v>
      </c>
      <c r="I68" s="96" t="n">
        <f aca="false">I70</f>
        <v>1908</v>
      </c>
      <c r="J68" s="96" t="n">
        <f aca="false">J70</f>
        <v>23598.97</v>
      </c>
      <c r="K68" s="96" t="n">
        <f aca="false">K70</f>
        <v>23598.97</v>
      </c>
      <c r="L68" s="96" t="n">
        <f aca="false">L70</f>
        <v>0</v>
      </c>
      <c r="M68" s="96" t="n">
        <f aca="false">C68+F68</f>
        <v>1290828.97</v>
      </c>
    </row>
    <row r="69" s="38" customFormat="true" ht="33" hidden="false" customHeight="true" outlineLevel="0" collapsed="false">
      <c r="A69" s="97" t="s">
        <v>158</v>
      </c>
      <c r="B69" s="64" t="s">
        <v>159</v>
      </c>
      <c r="C69" s="96" t="n">
        <f aca="false">C70</f>
        <v>1264650</v>
      </c>
      <c r="D69" s="96" t="n">
        <f aca="false">D70</f>
        <v>758699</v>
      </c>
      <c r="E69" s="96" t="n">
        <f aca="false">E70</f>
        <v>87762</v>
      </c>
      <c r="F69" s="96" t="n">
        <f aca="false">F70</f>
        <v>26178.97</v>
      </c>
      <c r="G69" s="96" t="n">
        <f aca="false">G70</f>
        <v>2580</v>
      </c>
      <c r="H69" s="96" t="n">
        <f aca="false">H70</f>
        <v>0</v>
      </c>
      <c r="I69" s="96" t="n">
        <f aca="false">I70</f>
        <v>1908</v>
      </c>
      <c r="J69" s="96" t="n">
        <f aca="false">J70</f>
        <v>23598.97</v>
      </c>
      <c r="K69" s="96" t="n">
        <f aca="false">K70</f>
        <v>23598.97</v>
      </c>
      <c r="L69" s="96" t="n">
        <f aca="false">L70</f>
        <v>0</v>
      </c>
      <c r="M69" s="96" t="n">
        <f aca="false">C69+F69</f>
        <v>1290828.97</v>
      </c>
    </row>
    <row r="70" s="38" customFormat="true" ht="36.75" hidden="false" customHeight="true" outlineLevel="0" collapsed="false">
      <c r="A70" s="94" t="s">
        <v>162</v>
      </c>
      <c r="B70" s="98" t="s">
        <v>163</v>
      </c>
      <c r="C70" s="96" t="n">
        <f aca="false">1286700+11550-33600</f>
        <v>1264650</v>
      </c>
      <c r="D70" s="96" t="n">
        <f aca="false">792375-33676</f>
        <v>758699</v>
      </c>
      <c r="E70" s="96" t="n">
        <f aca="false">75462+12300</f>
        <v>87762</v>
      </c>
      <c r="F70" s="96" t="n">
        <f aca="false">G70+J70</f>
        <v>26178.97</v>
      </c>
      <c r="G70" s="96" t="n">
        <v>2580</v>
      </c>
      <c r="H70" s="96"/>
      <c r="I70" s="96" t="n">
        <v>1908</v>
      </c>
      <c r="J70" s="96" t="n">
        <f aca="false">K70</f>
        <v>23598.97</v>
      </c>
      <c r="K70" s="96" t="n">
        <v>23598.97</v>
      </c>
      <c r="L70" s="96"/>
      <c r="M70" s="96" t="n">
        <f aca="false">C70+F70</f>
        <v>1290828.97</v>
      </c>
    </row>
    <row r="71" s="38" customFormat="true" ht="22.5" hidden="false" customHeight="true" outlineLevel="0" collapsed="false">
      <c r="A71" s="117"/>
      <c r="B71" s="118" t="s">
        <v>175</v>
      </c>
      <c r="C71" s="96" t="n">
        <f aca="false">C15+C32+C68</f>
        <v>105625879</v>
      </c>
      <c r="D71" s="96" t="n">
        <f aca="false">D15+D32+D68</f>
        <v>9442605</v>
      </c>
      <c r="E71" s="96" t="n">
        <f aca="false">E15+E32+E68</f>
        <v>738672</v>
      </c>
      <c r="F71" s="96" t="n">
        <f aca="false">F15+F32+F68</f>
        <v>629865.39</v>
      </c>
      <c r="G71" s="96" t="n">
        <f aca="false">G15+G32+G68</f>
        <v>120284</v>
      </c>
      <c r="H71" s="96" t="n">
        <f aca="false">H15+H32+H68</f>
        <v>77333</v>
      </c>
      <c r="I71" s="96" t="n">
        <f aca="false">I15+I32+I68</f>
        <v>5044</v>
      </c>
      <c r="J71" s="96" t="n">
        <f aca="false">J15+J32+J68</f>
        <v>509581.39</v>
      </c>
      <c r="K71" s="96" t="n">
        <f aca="false">K15+K32+K68</f>
        <v>509581.39</v>
      </c>
      <c r="L71" s="96" t="n">
        <f aca="false">L15+L32+L68</f>
        <v>321260.46</v>
      </c>
      <c r="M71" s="96" t="n">
        <f aca="false">C71+F71</f>
        <v>106255744.39</v>
      </c>
    </row>
    <row r="72" s="38" customFormat="true" ht="33" hidden="false" customHeight="false" outlineLevel="0" collapsed="false">
      <c r="A72" s="119"/>
      <c r="B72" s="120" t="s">
        <v>190</v>
      </c>
      <c r="C72" s="96" t="n">
        <f aca="false">C34+C35+C36</f>
        <v>89582127</v>
      </c>
      <c r="D72" s="96" t="n">
        <f aca="false">D34+D35+D36</f>
        <v>0</v>
      </c>
      <c r="E72" s="96" t="n">
        <f aca="false">E34+E35+E36</f>
        <v>0</v>
      </c>
      <c r="F72" s="96" t="n">
        <f aca="false">F34+F35+F36</f>
        <v>121260.46</v>
      </c>
      <c r="G72" s="96" t="n">
        <f aca="false">G34+G35+G36</f>
        <v>0</v>
      </c>
      <c r="H72" s="96" t="n">
        <f aca="false">H34+H35+H36</f>
        <v>0</v>
      </c>
      <c r="I72" s="96" t="n">
        <f aca="false">I34+I35+I36</f>
        <v>0</v>
      </c>
      <c r="J72" s="96" t="n">
        <f aca="false">J34+J35+J36</f>
        <v>121260.46</v>
      </c>
      <c r="K72" s="96" t="n">
        <f aca="false">K34+K35+K36</f>
        <v>121260.46</v>
      </c>
      <c r="L72" s="96" t="n">
        <f aca="false">L34+L35+L36</f>
        <v>121260.46</v>
      </c>
      <c r="M72" s="96" t="n">
        <f aca="false">M34+M35+M36</f>
        <v>89703387.46</v>
      </c>
    </row>
  </sheetData>
  <mergeCells count="24">
    <mergeCell ref="I1:L1"/>
    <mergeCell ref="I2:L2"/>
    <mergeCell ref="I3:M3"/>
    <mergeCell ref="I4:M4"/>
    <mergeCell ref="A7:M7"/>
    <mergeCell ref="A10:A11"/>
    <mergeCell ref="B10:B11"/>
    <mergeCell ref="C10:E10"/>
    <mergeCell ref="F10:L10"/>
    <mergeCell ref="M10:M13"/>
    <mergeCell ref="C11:C13"/>
    <mergeCell ref="D11:E11"/>
    <mergeCell ref="F11:F13"/>
    <mergeCell ref="G11:G13"/>
    <mergeCell ref="H11:I11"/>
    <mergeCell ref="J11:J13"/>
    <mergeCell ref="K11:L11"/>
    <mergeCell ref="A12:A13"/>
    <mergeCell ref="B12:B13"/>
    <mergeCell ref="D12:D13"/>
    <mergeCell ref="E12:E13"/>
    <mergeCell ref="H12:H13"/>
    <mergeCell ref="I12:I13"/>
    <mergeCell ref="K12:K13"/>
  </mergeCells>
  <printOptions headings="false" gridLines="false" gridLinesSet="true" horizontalCentered="false" verticalCentered="false"/>
  <pageMargins left="0.708333333333333" right="0.708333333333333" top="1.18125" bottom="0.39375" header="0.51180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Bookman Old Style,Regular"&amp;18 4</oddHeader>
    <oddFooter/>
  </headerFooter>
  <rowBreaks count="3" manualBreakCount="3">
    <brk id="32" man="true" max="16383" min="0"/>
    <brk id="41"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3" ySplit="12" topLeftCell="D51" activePane="bottomRight" state="frozen"/>
      <selection pane="topLeft" activeCell="A1" activeCellId="0" sqref="A1"/>
      <selection pane="topRight" activeCell="D1" activeCellId="0" sqref="D1"/>
      <selection pane="bottomLeft" activeCell="A51" activeCellId="0" sqref="A51"/>
      <selection pane="bottomRight" activeCell="J4" activeCellId="0" sqref="J4:N4"/>
    </sheetView>
  </sheetViews>
  <sheetFormatPr defaultColWidth="9.13671875" defaultRowHeight="15" zeroHeight="false" outlineLevelRow="0" outlineLevelCol="0"/>
  <cols>
    <col collapsed="false" customWidth="true" hidden="false" outlineLevel="0" max="1" min="1" style="121" width="16.7"/>
    <col collapsed="false" customWidth="true" hidden="false" outlineLevel="0" max="2" min="2" style="39" width="19.7"/>
    <col collapsed="false" customWidth="true" hidden="false" outlineLevel="0" max="3" min="3" style="39" width="83.7"/>
    <col collapsed="false" customWidth="true" hidden="false" outlineLevel="0" max="4" min="4" style="39" width="23.85"/>
    <col collapsed="false" customWidth="true" hidden="false" outlineLevel="0" max="5" min="5" style="39" width="18.41"/>
    <col collapsed="false" customWidth="true" hidden="false" outlineLevel="0" max="6" min="6" style="39" width="16.42"/>
    <col collapsed="false" customWidth="true" hidden="false" outlineLevel="0" max="7" min="7" style="39" width="15.99"/>
    <col collapsed="false" customWidth="true" hidden="false" outlineLevel="0" max="8" min="8" style="39" width="17.42"/>
    <col collapsed="false" customWidth="true" hidden="false" outlineLevel="0" max="9" min="9" style="39" width="15.99"/>
    <col collapsed="false" customWidth="true" hidden="false" outlineLevel="0" max="10" min="10" style="39" width="14.41"/>
    <col collapsed="false" customWidth="true" hidden="false" outlineLevel="0" max="12" min="11" style="39" width="16.99"/>
    <col collapsed="false" customWidth="true" hidden="false" outlineLevel="0" max="13" min="13" style="39" width="19.7"/>
    <col collapsed="false" customWidth="true" hidden="false" outlineLevel="0" max="14" min="14" style="39" width="23.99"/>
    <col collapsed="false" customWidth="false" hidden="false" outlineLevel="0" max="257" min="15" style="39" width="9.14"/>
  </cols>
  <sheetData>
    <row r="1" s="49" customFormat="true" ht="24" hidden="false" customHeight="false" outlineLevel="0" collapsed="false">
      <c r="A1" s="46"/>
      <c r="B1" s="46"/>
      <c r="C1" s="46"/>
      <c r="D1" s="46"/>
      <c r="E1" s="46"/>
      <c r="F1" s="46"/>
      <c r="G1" s="46"/>
      <c r="H1" s="46"/>
      <c r="I1" s="46"/>
      <c r="J1" s="122" t="s">
        <v>191</v>
      </c>
      <c r="K1" s="122"/>
      <c r="L1" s="122"/>
      <c r="M1" s="122"/>
      <c r="N1" s="122"/>
      <c r="O1" s="48"/>
    </row>
    <row r="2" s="49" customFormat="true" ht="25.5" hidden="false" customHeight="true" outlineLevel="0" collapsed="false">
      <c r="A2" s="50"/>
      <c r="B2" s="50"/>
      <c r="C2" s="50"/>
      <c r="D2" s="50"/>
      <c r="E2" s="50"/>
      <c r="F2" s="50"/>
      <c r="G2" s="50"/>
      <c r="H2" s="50"/>
      <c r="I2" s="51"/>
      <c r="J2" s="123" t="s">
        <v>82</v>
      </c>
      <c r="K2" s="123"/>
      <c r="L2" s="123"/>
      <c r="M2" s="123"/>
      <c r="N2" s="123"/>
      <c r="O2" s="53"/>
    </row>
    <row r="3" s="49" customFormat="true" ht="27" hidden="false" customHeight="true" outlineLevel="0" collapsed="false">
      <c r="A3" s="50"/>
      <c r="B3" s="50"/>
      <c r="C3" s="50"/>
      <c r="D3" s="50"/>
      <c r="E3" s="50"/>
      <c r="F3" s="50"/>
      <c r="G3" s="50"/>
      <c r="H3" s="50"/>
      <c r="I3" s="54"/>
      <c r="J3" s="122" t="s">
        <v>2</v>
      </c>
      <c r="K3" s="122"/>
      <c r="L3" s="122"/>
      <c r="M3" s="122"/>
      <c r="N3" s="122"/>
      <c r="O3" s="48"/>
    </row>
    <row r="4" s="49" customFormat="true" ht="30" hidden="false" customHeight="true" outlineLevel="0" collapsed="false">
      <c r="A4" s="50"/>
      <c r="B4" s="50"/>
      <c r="C4" s="50"/>
      <c r="D4" s="50"/>
      <c r="E4" s="50"/>
      <c r="F4" s="50"/>
      <c r="G4" s="50"/>
      <c r="H4" s="50"/>
      <c r="I4" s="50"/>
      <c r="J4" s="122" t="s">
        <v>83</v>
      </c>
      <c r="K4" s="122"/>
      <c r="L4" s="122"/>
      <c r="M4" s="122"/>
      <c r="N4" s="122"/>
      <c r="O4" s="48"/>
    </row>
    <row r="5" s="49" customFormat="true" ht="18" hidden="false" customHeight="false" outlineLevel="0" collapsed="false">
      <c r="A5" s="50"/>
      <c r="B5" s="50"/>
      <c r="C5" s="50"/>
      <c r="D5" s="50"/>
      <c r="E5" s="50"/>
      <c r="F5" s="50"/>
      <c r="G5" s="50"/>
      <c r="H5" s="50"/>
      <c r="I5" s="50"/>
      <c r="J5" s="50"/>
      <c r="K5" s="55"/>
      <c r="L5" s="56"/>
      <c r="M5" s="56"/>
      <c r="N5" s="56"/>
      <c r="O5" s="56"/>
    </row>
    <row r="6" s="49" customFormat="true" ht="59.25" hidden="false" customHeight="true" outlineLevel="0" collapsed="false">
      <c r="A6" s="57" t="s">
        <v>192</v>
      </c>
      <c r="B6" s="57"/>
      <c r="C6" s="57"/>
      <c r="D6" s="57"/>
      <c r="E6" s="57"/>
      <c r="F6" s="57"/>
      <c r="G6" s="57"/>
      <c r="H6" s="57"/>
      <c r="I6" s="57"/>
      <c r="J6" s="57"/>
      <c r="K6" s="57"/>
      <c r="L6" s="57"/>
      <c r="M6" s="57"/>
      <c r="N6" s="57"/>
      <c r="O6" s="58"/>
    </row>
    <row r="7" customFormat="false" ht="15" hidden="false" customHeight="false" outlineLevel="0" collapsed="false">
      <c r="M7" s="60"/>
      <c r="N7" s="60" t="s">
        <v>86</v>
      </c>
    </row>
    <row r="8" customFormat="false" ht="15" hidden="false" customHeight="true" outlineLevel="0" collapsed="false">
      <c r="A8" s="124" t="s">
        <v>193</v>
      </c>
      <c r="B8" s="61" t="s">
        <v>194</v>
      </c>
      <c r="C8" s="61" t="s">
        <v>195</v>
      </c>
      <c r="D8" s="61" t="s">
        <v>89</v>
      </c>
      <c r="E8" s="61"/>
      <c r="F8" s="61"/>
      <c r="G8" s="61" t="s">
        <v>90</v>
      </c>
      <c r="H8" s="61"/>
      <c r="I8" s="61"/>
      <c r="J8" s="61"/>
      <c r="K8" s="61"/>
      <c r="L8" s="61"/>
      <c r="M8" s="61"/>
      <c r="N8" s="61" t="s">
        <v>12</v>
      </c>
    </row>
    <row r="9" customFormat="false" ht="15" hidden="false" customHeight="true" outlineLevel="0" collapsed="false">
      <c r="A9" s="124"/>
      <c r="B9" s="61"/>
      <c r="C9" s="61"/>
      <c r="D9" s="61" t="s">
        <v>91</v>
      </c>
      <c r="E9" s="61" t="s">
        <v>92</v>
      </c>
      <c r="F9" s="61"/>
      <c r="G9" s="61" t="s">
        <v>91</v>
      </c>
      <c r="H9" s="61" t="s">
        <v>93</v>
      </c>
      <c r="I9" s="61" t="s">
        <v>92</v>
      </c>
      <c r="J9" s="61"/>
      <c r="K9" s="61" t="s">
        <v>94</v>
      </c>
      <c r="L9" s="61" t="s">
        <v>92</v>
      </c>
      <c r="M9" s="61"/>
      <c r="N9" s="61"/>
    </row>
    <row r="10" customFormat="false" ht="15" hidden="false" customHeight="true" outlineLevel="0" collapsed="false">
      <c r="A10" s="124"/>
      <c r="B10" s="61"/>
      <c r="C10" s="61"/>
      <c r="D10" s="61"/>
      <c r="E10" s="61" t="s">
        <v>95</v>
      </c>
      <c r="F10" s="61" t="s">
        <v>96</v>
      </c>
      <c r="G10" s="61"/>
      <c r="H10" s="61"/>
      <c r="I10" s="61" t="s">
        <v>95</v>
      </c>
      <c r="J10" s="61" t="s">
        <v>96</v>
      </c>
      <c r="K10" s="61"/>
      <c r="L10" s="61" t="s">
        <v>97</v>
      </c>
      <c r="M10" s="61" t="s">
        <v>98</v>
      </c>
      <c r="N10" s="61"/>
    </row>
    <row r="11" customFormat="false" ht="15" hidden="false" customHeight="true" outlineLevel="0" collapsed="false">
      <c r="A11" s="124"/>
      <c r="B11" s="61"/>
      <c r="C11" s="61"/>
      <c r="D11" s="61"/>
      <c r="E11" s="61"/>
      <c r="F11" s="61"/>
      <c r="G11" s="61"/>
      <c r="H11" s="61"/>
      <c r="I11" s="61"/>
      <c r="J11" s="61"/>
      <c r="K11" s="61"/>
      <c r="L11" s="61"/>
      <c r="M11" s="61"/>
      <c r="N11" s="61"/>
    </row>
    <row r="12" customFormat="false" ht="135" hidden="false" customHeight="true" outlineLevel="0" collapsed="false">
      <c r="A12" s="124"/>
      <c r="B12" s="61"/>
      <c r="C12" s="61"/>
      <c r="D12" s="61"/>
      <c r="E12" s="61"/>
      <c r="F12" s="61"/>
      <c r="G12" s="61"/>
      <c r="H12" s="61"/>
      <c r="I12" s="61"/>
      <c r="J12" s="61"/>
      <c r="K12" s="61"/>
      <c r="L12" s="61"/>
      <c r="M12" s="61"/>
      <c r="N12" s="61"/>
    </row>
    <row r="13" customFormat="false" ht="15" hidden="false" customHeight="false" outlineLevel="0" collapsed="false">
      <c r="A13" s="125" t="n">
        <v>1</v>
      </c>
      <c r="B13" s="62" t="n">
        <v>2</v>
      </c>
      <c r="C13" s="62" t="n">
        <v>3</v>
      </c>
      <c r="D13" s="62" t="n">
        <v>4</v>
      </c>
      <c r="E13" s="62" t="n">
        <v>5</v>
      </c>
      <c r="F13" s="62" t="n">
        <v>6</v>
      </c>
      <c r="G13" s="62" t="n">
        <v>7</v>
      </c>
      <c r="H13" s="62" t="n">
        <v>8</v>
      </c>
      <c r="I13" s="62" t="n">
        <v>9</v>
      </c>
      <c r="J13" s="62" t="n">
        <v>10</v>
      </c>
      <c r="K13" s="62" t="n">
        <v>10</v>
      </c>
      <c r="L13" s="62" t="n">
        <v>11</v>
      </c>
      <c r="M13" s="62" t="n">
        <v>12</v>
      </c>
      <c r="N13" s="62" t="s">
        <v>99</v>
      </c>
    </row>
    <row r="14" s="38" customFormat="true" ht="18.75" hidden="false" customHeight="true" outlineLevel="0" collapsed="false">
      <c r="A14" s="100" t="s">
        <v>196</v>
      </c>
      <c r="B14" s="126" t="s">
        <v>181</v>
      </c>
      <c r="C14" s="127" t="str">
        <f aca="false">C15</f>
        <v>Виконком Довгинцівської  районної в місті ради</v>
      </c>
      <c r="D14" s="128" t="n">
        <f aca="false">D15</f>
        <v>10318054</v>
      </c>
      <c r="E14" s="128" t="n">
        <f aca="false">E15</f>
        <v>5987770</v>
      </c>
      <c r="F14" s="128" t="n">
        <f aca="false">F15</f>
        <v>465270</v>
      </c>
      <c r="G14" s="128" t="n">
        <f aca="false">G15</f>
        <v>290362.67</v>
      </c>
      <c r="H14" s="128" t="n">
        <f aca="false">H15</f>
        <v>4</v>
      </c>
      <c r="I14" s="128" t="n">
        <f aca="false">I15</f>
        <v>0</v>
      </c>
      <c r="J14" s="128" t="n">
        <f aca="false">J15</f>
        <v>0</v>
      </c>
      <c r="K14" s="128" t="n">
        <f aca="false">K15</f>
        <v>290358.67</v>
      </c>
      <c r="L14" s="128" t="n">
        <f aca="false">L15</f>
        <v>290358.67</v>
      </c>
      <c r="M14" s="128" t="n">
        <f aca="false">M15</f>
        <v>200000</v>
      </c>
      <c r="N14" s="128" t="n">
        <f aca="false">N15</f>
        <v>10608416.67</v>
      </c>
    </row>
    <row r="15" s="38" customFormat="true" ht="19.5" hidden="false" customHeight="true" outlineLevel="0" collapsed="false">
      <c r="A15" s="100" t="s">
        <v>197</v>
      </c>
      <c r="B15" s="94"/>
      <c r="C15" s="129" t="s">
        <v>182</v>
      </c>
      <c r="D15" s="96" t="n">
        <f aca="false">D16+D17+D19+D20+D22+D23+D24+D26+D27+D29</f>
        <v>10318054</v>
      </c>
      <c r="E15" s="96" t="n">
        <f aca="false">E16+E17+E19+E20+E22+E23+E24+E26</f>
        <v>5987770</v>
      </c>
      <c r="F15" s="96" t="n">
        <f aca="false">F16+F17+F19+F20+F22+F23+F24+F26</f>
        <v>465270</v>
      </c>
      <c r="G15" s="96" t="n">
        <f aca="false">G16+G17+G19+G20+G22+G23+G24+G26</f>
        <v>290362.67</v>
      </c>
      <c r="H15" s="96" t="n">
        <f aca="false">H16+H17+H19+H20+H22+H23+H24+H26</f>
        <v>4</v>
      </c>
      <c r="I15" s="96" t="n">
        <f aca="false">I16+I17+I19+I20+I22+I23+I24+I26</f>
        <v>0</v>
      </c>
      <c r="J15" s="96" t="n">
        <f aca="false">J16+J17+J19+J20+J22+J23+J24+J26</f>
        <v>0</v>
      </c>
      <c r="K15" s="96" t="n">
        <f aca="false">K16+K17+K19+K20+K22+K23+K24+K26</f>
        <v>290358.67</v>
      </c>
      <c r="L15" s="96" t="n">
        <f aca="false">L16+L17+L19+L20+L22+L23+L24+L26</f>
        <v>290358.67</v>
      </c>
      <c r="M15" s="96" t="n">
        <f aca="false">M16+M17+M19+M20+M22+M23+M24+M26</f>
        <v>200000</v>
      </c>
      <c r="N15" s="96" t="n">
        <f aca="false">D15+G15</f>
        <v>10608416.67</v>
      </c>
    </row>
    <row r="16" s="38" customFormat="true" ht="52.5" hidden="false" customHeight="true" outlineLevel="0" collapsed="false">
      <c r="A16" s="100" t="s">
        <v>198</v>
      </c>
      <c r="B16" s="130" t="s">
        <v>102</v>
      </c>
      <c r="C16" s="35" t="s">
        <v>199</v>
      </c>
      <c r="D16" s="96" t="n">
        <f aca="false">9875000+134986+15722-113100</f>
        <v>9912608</v>
      </c>
      <c r="E16" s="96" t="n">
        <f aca="false">6126230-138460</f>
        <v>5987770</v>
      </c>
      <c r="F16" s="96" t="n">
        <f aca="false">398270+67000</f>
        <v>465270</v>
      </c>
      <c r="G16" s="96" t="n">
        <f aca="false">H16+K16</f>
        <v>290362.67</v>
      </c>
      <c r="H16" s="96" t="n">
        <v>4</v>
      </c>
      <c r="I16" s="96"/>
      <c r="J16" s="96"/>
      <c r="K16" s="96" t="n">
        <f aca="false">L16</f>
        <v>290358.67</v>
      </c>
      <c r="L16" s="96" t="n">
        <f aca="false">M16+90358.67</f>
        <v>290358.67</v>
      </c>
      <c r="M16" s="96" t="n">
        <v>200000</v>
      </c>
      <c r="N16" s="96" t="n">
        <f aca="false">D16+G16</f>
        <v>10202970.67</v>
      </c>
    </row>
    <row r="17" s="38" customFormat="true" ht="32.25" hidden="false" customHeight="true" outlineLevel="0" collapsed="false">
      <c r="A17" s="100" t="s">
        <v>200</v>
      </c>
      <c r="B17" s="130" t="s">
        <v>134</v>
      </c>
      <c r="C17" s="131" t="s">
        <v>201</v>
      </c>
      <c r="D17" s="132" t="n">
        <f aca="false">109350+131424</f>
        <v>240774</v>
      </c>
      <c r="E17" s="96"/>
      <c r="F17" s="96"/>
      <c r="G17" s="96"/>
      <c r="H17" s="96"/>
      <c r="I17" s="96"/>
      <c r="J17" s="96"/>
      <c r="K17" s="96"/>
      <c r="L17" s="96"/>
      <c r="M17" s="96"/>
      <c r="N17" s="96" t="n">
        <f aca="false">D17+G17</f>
        <v>240774</v>
      </c>
    </row>
    <row r="18" s="38" customFormat="true" ht="21.75" hidden="false" customHeight="true" outlineLevel="0" collapsed="false">
      <c r="A18" s="100" t="s">
        <v>202</v>
      </c>
      <c r="B18" s="130"/>
      <c r="C18" s="131" t="s">
        <v>203</v>
      </c>
      <c r="D18" s="132" t="n">
        <f aca="false">D19</f>
        <v>34700</v>
      </c>
      <c r="E18" s="132"/>
      <c r="F18" s="132"/>
      <c r="G18" s="132"/>
      <c r="H18" s="132"/>
      <c r="I18" s="132"/>
      <c r="J18" s="132"/>
      <c r="K18" s="132"/>
      <c r="L18" s="132"/>
      <c r="M18" s="132"/>
      <c r="N18" s="96" t="n">
        <f aca="false">D18+G18</f>
        <v>34700</v>
      </c>
    </row>
    <row r="19" s="38" customFormat="true" ht="33" hidden="false" customHeight="false" outlineLevel="0" collapsed="false">
      <c r="A19" s="100" t="s">
        <v>204</v>
      </c>
      <c r="B19" s="130" t="s">
        <v>136</v>
      </c>
      <c r="C19" s="131" t="s">
        <v>205</v>
      </c>
      <c r="D19" s="132" t="n">
        <v>34700</v>
      </c>
      <c r="E19" s="96"/>
      <c r="F19" s="96"/>
      <c r="G19" s="96"/>
      <c r="H19" s="96"/>
      <c r="I19" s="96"/>
      <c r="J19" s="96"/>
      <c r="K19" s="96"/>
      <c r="L19" s="96"/>
      <c r="M19" s="96"/>
      <c r="N19" s="96" t="n">
        <f aca="false">D19+G19</f>
        <v>34700</v>
      </c>
    </row>
    <row r="20" s="38" customFormat="true" ht="25.5" hidden="false" customHeight="true" outlineLevel="0" collapsed="false">
      <c r="A20" s="100" t="s">
        <v>206</v>
      </c>
      <c r="B20" s="130" t="s">
        <v>138</v>
      </c>
      <c r="C20" s="131" t="s">
        <v>207</v>
      </c>
      <c r="D20" s="132" t="n">
        <f aca="false">6200+1572</f>
        <v>7772</v>
      </c>
      <c r="E20" s="96"/>
      <c r="F20" s="96"/>
      <c r="G20" s="96"/>
      <c r="H20" s="96"/>
      <c r="I20" s="96"/>
      <c r="J20" s="96"/>
      <c r="K20" s="96"/>
      <c r="L20" s="96"/>
      <c r="M20" s="96"/>
      <c r="N20" s="96" t="n">
        <f aca="false">D20+G20</f>
        <v>7772</v>
      </c>
    </row>
    <row r="21" s="38" customFormat="true" ht="31.5" hidden="false" customHeight="true" outlineLevel="0" collapsed="false">
      <c r="A21" s="100" t="s">
        <v>208</v>
      </c>
      <c r="B21" s="130"/>
      <c r="C21" s="131" t="s">
        <v>209</v>
      </c>
      <c r="D21" s="132" t="n">
        <f aca="false">D22+D23</f>
        <v>28350</v>
      </c>
      <c r="E21" s="96"/>
      <c r="F21" s="96"/>
      <c r="G21" s="96"/>
      <c r="H21" s="96"/>
      <c r="I21" s="96"/>
      <c r="J21" s="96"/>
      <c r="K21" s="96"/>
      <c r="L21" s="96"/>
      <c r="M21" s="96"/>
      <c r="N21" s="96" t="n">
        <f aca="false">D21+G21</f>
        <v>28350</v>
      </c>
    </row>
    <row r="22" s="38" customFormat="true" ht="33" hidden="false" customHeight="false" outlineLevel="0" collapsed="false">
      <c r="A22" s="100" t="s">
        <v>210</v>
      </c>
      <c r="B22" s="130" t="s">
        <v>140</v>
      </c>
      <c r="C22" s="131" t="s">
        <v>211</v>
      </c>
      <c r="D22" s="132" t="n">
        <f aca="false">4200+1150</f>
        <v>5350</v>
      </c>
      <c r="E22" s="96"/>
      <c r="F22" s="96"/>
      <c r="G22" s="96"/>
      <c r="H22" s="96"/>
      <c r="I22" s="96"/>
      <c r="J22" s="96"/>
      <c r="K22" s="96"/>
      <c r="L22" s="96"/>
      <c r="M22" s="96"/>
      <c r="N22" s="96" t="n">
        <f aca="false">D22+G22</f>
        <v>5350</v>
      </c>
    </row>
    <row r="23" s="38" customFormat="true" ht="22.5" hidden="false" customHeight="true" outlineLevel="0" collapsed="false">
      <c r="A23" s="100" t="s">
        <v>212</v>
      </c>
      <c r="B23" s="130" t="s">
        <v>142</v>
      </c>
      <c r="C23" s="131" t="s">
        <v>213</v>
      </c>
      <c r="D23" s="132" t="n">
        <f aca="false">13000+10000</f>
        <v>23000</v>
      </c>
      <c r="E23" s="96"/>
      <c r="F23" s="96"/>
      <c r="G23" s="96"/>
      <c r="H23" s="96"/>
      <c r="I23" s="96"/>
      <c r="J23" s="96"/>
      <c r="K23" s="96"/>
      <c r="L23" s="96"/>
      <c r="M23" s="96"/>
      <c r="N23" s="96" t="n">
        <f aca="false">D23+G23</f>
        <v>23000</v>
      </c>
    </row>
    <row r="24" s="38" customFormat="true" ht="33" hidden="false" customHeight="false" outlineLevel="0" collapsed="false">
      <c r="A24" s="100" t="s">
        <v>214</v>
      </c>
      <c r="B24" s="133" t="s">
        <v>156</v>
      </c>
      <c r="C24" s="131" t="s">
        <v>215</v>
      </c>
      <c r="D24" s="132" t="n">
        <f aca="false">52300+28000-10000</f>
        <v>70300</v>
      </c>
      <c r="E24" s="96"/>
      <c r="F24" s="96"/>
      <c r="G24" s="96"/>
      <c r="H24" s="96"/>
      <c r="I24" s="96"/>
      <c r="J24" s="96"/>
      <c r="K24" s="96"/>
      <c r="L24" s="96"/>
      <c r="M24" s="96"/>
      <c r="N24" s="96" t="n">
        <f aca="false">D24+G24</f>
        <v>70300</v>
      </c>
    </row>
    <row r="25" s="38" customFormat="true" ht="24" hidden="false" customHeight="true" outlineLevel="0" collapsed="false">
      <c r="A25" s="100" t="s">
        <v>216</v>
      </c>
      <c r="B25" s="133"/>
      <c r="C25" s="131" t="s">
        <v>217</v>
      </c>
      <c r="D25" s="132" t="n">
        <f aca="false">D26</f>
        <v>20550</v>
      </c>
      <c r="E25" s="96"/>
      <c r="F25" s="96"/>
      <c r="G25" s="96"/>
      <c r="H25" s="96"/>
      <c r="I25" s="96"/>
      <c r="J25" s="96"/>
      <c r="K25" s="96"/>
      <c r="L25" s="96"/>
      <c r="M25" s="96"/>
      <c r="N25" s="96" t="n">
        <f aca="false">D25+G25</f>
        <v>20550</v>
      </c>
    </row>
    <row r="26" s="38" customFormat="true" ht="34.5" hidden="false" customHeight="true" outlineLevel="0" collapsed="false">
      <c r="A26" s="100" t="s">
        <v>218</v>
      </c>
      <c r="B26" s="130" t="s">
        <v>160</v>
      </c>
      <c r="C26" s="131" t="s">
        <v>219</v>
      </c>
      <c r="D26" s="132" t="n">
        <f aca="false">16100+4450</f>
        <v>20550</v>
      </c>
      <c r="E26" s="96"/>
      <c r="F26" s="96"/>
      <c r="G26" s="96"/>
      <c r="H26" s="96"/>
      <c r="I26" s="96"/>
      <c r="J26" s="96"/>
      <c r="K26" s="96"/>
      <c r="L26" s="96"/>
      <c r="M26" s="96"/>
      <c r="N26" s="96" t="n">
        <f aca="false">D26+G26</f>
        <v>20550</v>
      </c>
    </row>
    <row r="27" s="38" customFormat="true" ht="25.5" hidden="true" customHeight="true" outlineLevel="0" collapsed="false">
      <c r="A27" s="100" t="s">
        <v>220</v>
      </c>
      <c r="B27" s="130"/>
      <c r="C27" s="134" t="s">
        <v>221</v>
      </c>
      <c r="D27" s="132" t="n">
        <f aca="false">D28</f>
        <v>0</v>
      </c>
      <c r="E27" s="132"/>
      <c r="F27" s="132"/>
      <c r="G27" s="132"/>
      <c r="H27" s="132"/>
      <c r="I27" s="132"/>
      <c r="J27" s="132"/>
      <c r="K27" s="132"/>
      <c r="L27" s="132"/>
      <c r="M27" s="132"/>
      <c r="N27" s="96" t="n">
        <f aca="false">D27+G27</f>
        <v>0</v>
      </c>
    </row>
    <row r="28" s="38" customFormat="true" ht="51" hidden="true" customHeight="true" outlineLevel="0" collapsed="false">
      <c r="A28" s="100" t="s">
        <v>222</v>
      </c>
      <c r="B28" s="130" t="s">
        <v>170</v>
      </c>
      <c r="C28" s="98" t="s">
        <v>171</v>
      </c>
      <c r="D28" s="132"/>
      <c r="E28" s="96"/>
      <c r="F28" s="96"/>
      <c r="G28" s="96"/>
      <c r="H28" s="96"/>
      <c r="I28" s="96"/>
      <c r="J28" s="96"/>
      <c r="K28" s="96"/>
      <c r="L28" s="96"/>
      <c r="M28" s="96"/>
      <c r="N28" s="96" t="n">
        <f aca="false">D28+G28</f>
        <v>0</v>
      </c>
    </row>
    <row r="29" s="38" customFormat="true" ht="28.5" hidden="false" customHeight="true" outlineLevel="0" collapsed="false">
      <c r="A29" s="100" t="s">
        <v>223</v>
      </c>
      <c r="B29" s="94" t="s">
        <v>173</v>
      </c>
      <c r="C29" s="98" t="s">
        <v>224</v>
      </c>
      <c r="D29" s="132" t="n">
        <v>3000</v>
      </c>
      <c r="E29" s="96"/>
      <c r="F29" s="96"/>
      <c r="G29" s="96"/>
      <c r="H29" s="96"/>
      <c r="I29" s="96"/>
      <c r="J29" s="96"/>
      <c r="K29" s="96"/>
      <c r="L29" s="96"/>
      <c r="M29" s="96"/>
      <c r="N29" s="96" t="n">
        <f aca="false">D29+G29</f>
        <v>3000</v>
      </c>
    </row>
    <row r="30" s="38" customFormat="true" ht="33" hidden="false" customHeight="false" outlineLevel="0" collapsed="false">
      <c r="A30" s="100" t="s">
        <v>225</v>
      </c>
      <c r="B30" s="94" t="s">
        <v>184</v>
      </c>
      <c r="C30" s="135" t="s">
        <v>185</v>
      </c>
      <c r="D30" s="96" t="n">
        <f aca="false">D31</f>
        <v>94043175</v>
      </c>
      <c r="E30" s="96" t="n">
        <f aca="false">E31</f>
        <v>2696136</v>
      </c>
      <c r="F30" s="96" t="n">
        <f aca="false">F31</f>
        <v>185640</v>
      </c>
      <c r="G30" s="96" t="n">
        <f aca="false">G31</f>
        <v>313323.75</v>
      </c>
      <c r="H30" s="96" t="n">
        <f aca="false">H31</f>
        <v>117700</v>
      </c>
      <c r="I30" s="96" t="n">
        <f aca="false">I31</f>
        <v>77333</v>
      </c>
      <c r="J30" s="96" t="n">
        <f aca="false">J31</f>
        <v>3136</v>
      </c>
      <c r="K30" s="96" t="n">
        <f aca="false">K31</f>
        <v>195623.75</v>
      </c>
      <c r="L30" s="96" t="n">
        <f aca="false">L31</f>
        <v>195623.75</v>
      </c>
      <c r="M30" s="96" t="n">
        <f aca="false">M31</f>
        <v>121260.46</v>
      </c>
      <c r="N30" s="96" t="n">
        <f aca="false">N31</f>
        <v>94356498.75</v>
      </c>
    </row>
    <row r="31" s="38" customFormat="true" ht="34.5" hidden="false" customHeight="true" outlineLevel="0" collapsed="false">
      <c r="A31" s="100" t="s">
        <v>226</v>
      </c>
      <c r="B31" s="104"/>
      <c r="C31" s="105" t="s">
        <v>185</v>
      </c>
      <c r="D31" s="96" t="n">
        <f aca="false">D32+D34+D35+D45+D47+D49+D50</f>
        <v>94043175</v>
      </c>
      <c r="E31" s="96" t="n">
        <f aca="false">E32+E34+E35+E45+E47+E49+E50</f>
        <v>2696136</v>
      </c>
      <c r="F31" s="96" t="n">
        <f aca="false">F32+F34+F35+F45+F47+F49+F50</f>
        <v>185640</v>
      </c>
      <c r="G31" s="96" t="n">
        <f aca="false">G32+G34+G35+G45+G47+G49+G50+G52</f>
        <v>313323.75</v>
      </c>
      <c r="H31" s="96" t="n">
        <f aca="false">H32+H34+H35+H45+H47+H49+H50+H52</f>
        <v>117700</v>
      </c>
      <c r="I31" s="96" t="n">
        <f aca="false">I32+I34+I35+I45+I47+I49+I50+I52</f>
        <v>77333</v>
      </c>
      <c r="J31" s="96" t="n">
        <f aca="false">J32+J34+J35+J45+J47+J49+J50+J52</f>
        <v>3136</v>
      </c>
      <c r="K31" s="96" t="n">
        <f aca="false">K32+K34+K35+K45+K47+K49+K50+K52</f>
        <v>195623.75</v>
      </c>
      <c r="L31" s="96" t="n">
        <f aca="false">L32+L34+L35+L45+L47+L49+L50+L52</f>
        <v>195623.75</v>
      </c>
      <c r="M31" s="96" t="n">
        <f aca="false">M32+M34+M35+M45+M47+M49+M50+M52</f>
        <v>121260.46</v>
      </c>
      <c r="N31" s="96" t="n">
        <f aca="false">D31+G31</f>
        <v>94356498.75</v>
      </c>
    </row>
    <row r="32" s="38" customFormat="true" ht="51" hidden="false" customHeight="true" outlineLevel="0" collapsed="false">
      <c r="A32" s="100" t="s">
        <v>227</v>
      </c>
      <c r="B32" s="108" t="s">
        <v>107</v>
      </c>
      <c r="C32" s="109" t="s">
        <v>228</v>
      </c>
      <c r="D32" s="96" t="n">
        <f aca="false">1165281-103064-52000-690</f>
        <v>1009527</v>
      </c>
      <c r="E32" s="96"/>
      <c r="F32" s="96"/>
      <c r="G32" s="96"/>
      <c r="H32" s="96"/>
      <c r="I32" s="96"/>
      <c r="J32" s="96"/>
      <c r="K32" s="96"/>
      <c r="L32" s="96"/>
      <c r="M32" s="96"/>
      <c r="N32" s="96" t="n">
        <f aca="false">D32+G32</f>
        <v>1009527</v>
      </c>
    </row>
    <row r="33" s="38" customFormat="true" ht="189" hidden="false" customHeight="true" outlineLevel="0" collapsed="false">
      <c r="A33" s="100" t="s">
        <v>229</v>
      </c>
      <c r="B33" s="108"/>
      <c r="C33" s="136" t="s">
        <v>230</v>
      </c>
      <c r="D33" s="96"/>
      <c r="E33" s="96"/>
      <c r="F33" s="96"/>
      <c r="G33" s="96" t="n">
        <f aca="false">G34</f>
        <v>121260.46</v>
      </c>
      <c r="H33" s="96"/>
      <c r="I33" s="96"/>
      <c r="J33" s="96"/>
      <c r="K33" s="96" t="n">
        <f aca="false">K34</f>
        <v>121260.46</v>
      </c>
      <c r="L33" s="96" t="n">
        <f aca="false">L34</f>
        <v>121260.46</v>
      </c>
      <c r="M33" s="96" t="n">
        <f aca="false">M34</f>
        <v>121260.46</v>
      </c>
      <c r="N33" s="96" t="n">
        <f aca="false">D33+G33</f>
        <v>121260.46</v>
      </c>
    </row>
    <row r="34" s="38" customFormat="true" ht="208.5" hidden="false" customHeight="true" outlineLevel="0" collapsed="false">
      <c r="A34" s="100" t="s">
        <v>231</v>
      </c>
      <c r="B34" s="110" t="s">
        <v>114</v>
      </c>
      <c r="C34" s="111" t="s">
        <v>232</v>
      </c>
      <c r="D34" s="96"/>
      <c r="E34" s="96"/>
      <c r="F34" s="96"/>
      <c r="G34" s="96" t="n">
        <f aca="false">H34+K34</f>
        <v>121260.46</v>
      </c>
      <c r="H34" s="96"/>
      <c r="I34" s="96"/>
      <c r="J34" s="96"/>
      <c r="K34" s="96" t="n">
        <f aca="false">L34</f>
        <v>121260.46</v>
      </c>
      <c r="L34" s="96" t="n">
        <f aca="false">M34</f>
        <v>121260.46</v>
      </c>
      <c r="M34" s="96" t="n">
        <f aca="false">179265-43792.05-14212.49</f>
        <v>121260.46</v>
      </c>
      <c r="N34" s="96" t="n">
        <f aca="false">D34+G34</f>
        <v>121260.46</v>
      </c>
    </row>
    <row r="35" s="38" customFormat="true" ht="53.25" hidden="false" customHeight="true" outlineLevel="0" collapsed="false">
      <c r="A35" s="100" t="s">
        <v>233</v>
      </c>
      <c r="B35" s="110"/>
      <c r="C35" s="111" t="s">
        <v>234</v>
      </c>
      <c r="D35" s="96" t="n">
        <f aca="false">SUM(D36:D44)</f>
        <v>88572600</v>
      </c>
      <c r="E35" s="96"/>
      <c r="F35" s="96"/>
      <c r="G35" s="96"/>
      <c r="H35" s="96"/>
      <c r="I35" s="96"/>
      <c r="J35" s="96"/>
      <c r="K35" s="96"/>
      <c r="L35" s="96"/>
      <c r="M35" s="96"/>
      <c r="N35" s="96" t="n">
        <f aca="false">D35+G35</f>
        <v>88572600</v>
      </c>
    </row>
    <row r="36" s="38" customFormat="true" ht="19.5" hidden="false" customHeight="true" outlineLevel="0" collapsed="false">
      <c r="A36" s="100" t="s">
        <v>235</v>
      </c>
      <c r="B36" s="113" t="s">
        <v>117</v>
      </c>
      <c r="C36" s="112" t="s">
        <v>236</v>
      </c>
      <c r="D36" s="96" t="n">
        <f aca="false">1186363-180000</f>
        <v>1006363</v>
      </c>
      <c r="E36" s="96"/>
      <c r="F36" s="96"/>
      <c r="G36" s="96"/>
      <c r="H36" s="96"/>
      <c r="I36" s="96"/>
      <c r="J36" s="96"/>
      <c r="K36" s="96"/>
      <c r="L36" s="96"/>
      <c r="M36" s="96"/>
      <c r="N36" s="96" t="n">
        <f aca="false">D36+G36</f>
        <v>1006363</v>
      </c>
    </row>
    <row r="37" s="38" customFormat="true" ht="27.75" hidden="false" customHeight="true" outlineLevel="0" collapsed="false">
      <c r="A37" s="100" t="s">
        <v>237</v>
      </c>
      <c r="B37" s="113" t="s">
        <v>120</v>
      </c>
      <c r="C37" s="112" t="s">
        <v>238</v>
      </c>
      <c r="D37" s="96" t="n">
        <f aca="false">12223464-1534100-4964475-993949.49</f>
        <v>4730939.51</v>
      </c>
      <c r="E37" s="96"/>
      <c r="F37" s="96"/>
      <c r="G37" s="96"/>
      <c r="H37" s="96"/>
      <c r="I37" s="96"/>
      <c r="J37" s="96"/>
      <c r="K37" s="96"/>
      <c r="L37" s="96"/>
      <c r="M37" s="96"/>
      <c r="N37" s="96" t="n">
        <f aca="false">D37+G37</f>
        <v>4730939.51</v>
      </c>
    </row>
    <row r="38" s="38" customFormat="true" ht="17.25" hidden="false" customHeight="true" outlineLevel="0" collapsed="false">
      <c r="A38" s="100" t="s">
        <v>239</v>
      </c>
      <c r="B38" s="113" t="s">
        <v>122</v>
      </c>
      <c r="C38" s="112" t="s">
        <v>240</v>
      </c>
      <c r="D38" s="96" t="n">
        <f aca="false">53616140-1920200-1637700+400000+230000</f>
        <v>50688240</v>
      </c>
      <c r="E38" s="96"/>
      <c r="F38" s="96"/>
      <c r="G38" s="96"/>
      <c r="H38" s="96"/>
      <c r="I38" s="96"/>
      <c r="J38" s="96"/>
      <c r="K38" s="96"/>
      <c r="L38" s="96"/>
      <c r="M38" s="96"/>
      <c r="N38" s="96" t="n">
        <f aca="false">D38+G38</f>
        <v>50688240</v>
      </c>
    </row>
    <row r="39" s="38" customFormat="true" ht="33" hidden="false" customHeight="false" outlineLevel="0" collapsed="false">
      <c r="A39" s="100" t="s">
        <v>241</v>
      </c>
      <c r="B39" s="113" t="s">
        <v>124</v>
      </c>
      <c r="C39" s="112" t="s">
        <v>242</v>
      </c>
      <c r="D39" s="96" t="n">
        <f aca="false">5816040-272000-367122</f>
        <v>5176918</v>
      </c>
      <c r="E39" s="96"/>
      <c r="F39" s="96"/>
      <c r="G39" s="96"/>
      <c r="H39" s="96"/>
      <c r="I39" s="96"/>
      <c r="J39" s="96"/>
      <c r="K39" s="96"/>
      <c r="L39" s="96"/>
      <c r="M39" s="96"/>
      <c r="N39" s="96" t="n">
        <f aca="false">D39+G39</f>
        <v>5176918</v>
      </c>
    </row>
    <row r="40" s="38" customFormat="true" ht="22.5" hidden="false" customHeight="true" outlineLevel="0" collapsed="false">
      <c r="A40" s="100" t="s">
        <v>243</v>
      </c>
      <c r="B40" s="113" t="s">
        <v>126</v>
      </c>
      <c r="C40" s="112" t="s">
        <v>244</v>
      </c>
      <c r="D40" s="96" t="n">
        <f aca="false">10119396+199272+50000+18700</f>
        <v>10387368</v>
      </c>
      <c r="E40" s="96"/>
      <c r="F40" s="96"/>
      <c r="G40" s="96"/>
      <c r="H40" s="96"/>
      <c r="I40" s="96"/>
      <c r="J40" s="96"/>
      <c r="K40" s="96"/>
      <c r="L40" s="96"/>
      <c r="M40" s="96"/>
      <c r="N40" s="96" t="n">
        <f aca="false">D40+G40</f>
        <v>10387368</v>
      </c>
    </row>
    <row r="41" s="38" customFormat="true" ht="24" hidden="false" customHeight="true" outlineLevel="0" collapsed="false">
      <c r="A41" s="100" t="s">
        <v>245</v>
      </c>
      <c r="B41" s="104" t="s">
        <v>128</v>
      </c>
      <c r="C41" s="114" t="s">
        <v>246</v>
      </c>
      <c r="D41" s="96" t="n">
        <f aca="false">782514-30000+20000</f>
        <v>772514</v>
      </c>
      <c r="E41" s="96"/>
      <c r="F41" s="96"/>
      <c r="G41" s="96"/>
      <c r="H41" s="96"/>
      <c r="I41" s="96"/>
      <c r="J41" s="96"/>
      <c r="K41" s="96"/>
      <c r="L41" s="96"/>
      <c r="M41" s="96"/>
      <c r="N41" s="96" t="n">
        <f aca="false">D41+G41</f>
        <v>772514</v>
      </c>
    </row>
    <row r="42" s="38" customFormat="true" ht="27" hidden="false" customHeight="true" outlineLevel="0" collapsed="false">
      <c r="A42" s="100" t="s">
        <v>247</v>
      </c>
      <c r="B42" s="115" t="s">
        <v>130</v>
      </c>
      <c r="C42" s="114" t="s">
        <v>248</v>
      </c>
      <c r="D42" s="96" t="n">
        <f aca="false">145632-21600-23075+21973.55</f>
        <v>122930.55</v>
      </c>
      <c r="E42" s="96"/>
      <c r="F42" s="96"/>
      <c r="G42" s="96"/>
      <c r="H42" s="96"/>
      <c r="I42" s="96"/>
      <c r="J42" s="96"/>
      <c r="K42" s="96"/>
      <c r="L42" s="96"/>
      <c r="M42" s="96"/>
      <c r="N42" s="96" t="n">
        <f aca="false">D42+G42</f>
        <v>122930.55</v>
      </c>
    </row>
    <row r="43" s="38" customFormat="true" ht="36.75" hidden="false" customHeight="true" outlineLevel="0" collapsed="false">
      <c r="A43" s="100" t="s">
        <v>249</v>
      </c>
      <c r="B43" s="113" t="s">
        <v>132</v>
      </c>
      <c r="C43" s="112" t="s">
        <v>250</v>
      </c>
      <c r="D43" s="96" t="n">
        <f aca="false">4920160+1205400+501975.94+200000-2489.49</f>
        <v>6825046.45</v>
      </c>
      <c r="E43" s="96"/>
      <c r="F43" s="96"/>
      <c r="G43" s="96"/>
      <c r="H43" s="96"/>
      <c r="I43" s="96"/>
      <c r="J43" s="96"/>
      <c r="K43" s="96"/>
      <c r="L43" s="96"/>
      <c r="M43" s="96"/>
      <c r="N43" s="96" t="n">
        <f aca="false">D43+G43</f>
        <v>6825046.45</v>
      </c>
    </row>
    <row r="44" s="38" customFormat="true" ht="33" hidden="false" customHeight="false" outlineLevel="0" collapsed="false">
      <c r="A44" s="100" t="s">
        <v>251</v>
      </c>
      <c r="B44" s="94" t="s">
        <v>148</v>
      </c>
      <c r="C44" s="98" t="s">
        <v>252</v>
      </c>
      <c r="D44" s="96" t="n">
        <f aca="false">8859791+2489.49</f>
        <v>8862280.49</v>
      </c>
      <c r="E44" s="96"/>
      <c r="F44" s="96"/>
      <c r="G44" s="96"/>
      <c r="H44" s="96"/>
      <c r="I44" s="96"/>
      <c r="J44" s="96"/>
      <c r="K44" s="96"/>
      <c r="L44" s="96"/>
      <c r="M44" s="96"/>
      <c r="N44" s="96" t="n">
        <f aca="false">D44+G44</f>
        <v>8862280.49</v>
      </c>
    </row>
    <row r="45" s="38" customFormat="true" ht="22.5" hidden="false" customHeight="true" outlineLevel="0" collapsed="false">
      <c r="A45" s="100" t="s">
        <v>253</v>
      </c>
      <c r="B45" s="94" t="s">
        <v>134</v>
      </c>
      <c r="C45" s="38" t="s">
        <v>254</v>
      </c>
      <c r="D45" s="96" t="n">
        <f aca="false">114181+34000</f>
        <v>148181</v>
      </c>
      <c r="E45" s="96"/>
      <c r="F45" s="96"/>
      <c r="G45" s="96"/>
      <c r="H45" s="96"/>
      <c r="I45" s="96"/>
      <c r="J45" s="96"/>
      <c r="K45" s="96"/>
      <c r="L45" s="96"/>
      <c r="M45" s="96"/>
      <c r="N45" s="96" t="n">
        <f aca="false">D45+G45</f>
        <v>148181</v>
      </c>
    </row>
    <row r="46" s="38" customFormat="true" ht="49.5" hidden="false" customHeight="false" outlineLevel="0" collapsed="false">
      <c r="A46" s="100" t="s">
        <v>255</v>
      </c>
      <c r="B46" s="94"/>
      <c r="C46" s="98" t="s">
        <v>256</v>
      </c>
      <c r="D46" s="96" t="n">
        <f aca="false">D47</f>
        <v>4135147</v>
      </c>
      <c r="E46" s="96" t="n">
        <f aca="false">E47</f>
        <v>2696136</v>
      </c>
      <c r="F46" s="96" t="n">
        <f aca="false">F47</f>
        <v>185640</v>
      </c>
      <c r="G46" s="96" t="n">
        <f aca="false">G47</f>
        <v>117700</v>
      </c>
      <c r="H46" s="96" t="n">
        <f aca="false">H47</f>
        <v>117700</v>
      </c>
      <c r="I46" s="96" t="n">
        <f aca="false">I47</f>
        <v>77333</v>
      </c>
      <c r="J46" s="96" t="n">
        <f aca="false">J47</f>
        <v>3136</v>
      </c>
      <c r="K46" s="96" t="n">
        <f aca="false">K47</f>
        <v>0</v>
      </c>
      <c r="L46" s="96" t="n">
        <f aca="false">L47</f>
        <v>0</v>
      </c>
      <c r="M46" s="96" t="n">
        <f aca="false">M47</f>
        <v>0</v>
      </c>
      <c r="N46" s="96" t="n">
        <f aca="false">D46+G46</f>
        <v>4252847</v>
      </c>
    </row>
    <row r="47" s="38" customFormat="true" ht="51" hidden="false" customHeight="true" outlineLevel="0" collapsed="false">
      <c r="A47" s="100" t="s">
        <v>257</v>
      </c>
      <c r="B47" s="110" t="s">
        <v>144</v>
      </c>
      <c r="C47" s="98" t="s">
        <v>258</v>
      </c>
      <c r="D47" s="96" t="n">
        <f aca="false">4284141+30006-179000</f>
        <v>4135147</v>
      </c>
      <c r="E47" s="96" t="n">
        <f aca="false">2830839-134703</f>
        <v>2696136</v>
      </c>
      <c r="F47" s="96" t="n">
        <f aca="false">180840+4800</f>
        <v>185640</v>
      </c>
      <c r="G47" s="96" t="n">
        <f aca="false">H47+K47</f>
        <v>117700</v>
      </c>
      <c r="H47" s="96" t="n">
        <v>117700</v>
      </c>
      <c r="I47" s="96" t="n">
        <v>77333</v>
      </c>
      <c r="J47" s="96" t="n">
        <v>3136</v>
      </c>
      <c r="K47" s="96" t="n">
        <f aca="false">L47</f>
        <v>0</v>
      </c>
      <c r="L47" s="96"/>
      <c r="M47" s="96"/>
      <c r="N47" s="96" t="n">
        <f aca="false">D47+G47</f>
        <v>4252847</v>
      </c>
    </row>
    <row r="48" s="38" customFormat="true" ht="73.5" hidden="false" customHeight="true" outlineLevel="0" collapsed="false">
      <c r="A48" s="100" t="s">
        <v>259</v>
      </c>
      <c r="B48" s="110"/>
      <c r="C48" s="98" t="s">
        <v>260</v>
      </c>
      <c r="D48" s="96" t="n">
        <f aca="false">D49</f>
        <v>177720</v>
      </c>
      <c r="E48" s="96"/>
      <c r="F48" s="96"/>
      <c r="G48" s="96"/>
      <c r="H48" s="96"/>
      <c r="I48" s="96"/>
      <c r="J48" s="96"/>
      <c r="K48" s="96"/>
      <c r="L48" s="96"/>
      <c r="M48" s="96"/>
      <c r="N48" s="96" t="n">
        <f aca="false">D48+G48</f>
        <v>177720</v>
      </c>
    </row>
    <row r="49" s="38" customFormat="true" ht="66.75" hidden="false" customHeight="true" outlineLevel="0" collapsed="false">
      <c r="A49" s="100" t="s">
        <v>261</v>
      </c>
      <c r="B49" s="110" t="s">
        <v>146</v>
      </c>
      <c r="C49" s="111" t="s">
        <v>262</v>
      </c>
      <c r="D49" s="96" t="n">
        <f aca="false">184120-6400</f>
        <v>177720</v>
      </c>
      <c r="E49" s="96"/>
      <c r="F49" s="96"/>
      <c r="G49" s="96"/>
      <c r="H49" s="96"/>
      <c r="I49" s="96"/>
      <c r="J49" s="96"/>
      <c r="K49" s="96"/>
      <c r="L49" s="96"/>
      <c r="M49" s="96"/>
      <c r="N49" s="96" t="n">
        <f aca="false">D49+G49</f>
        <v>177720</v>
      </c>
    </row>
    <row r="50" s="38" customFormat="true" ht="31.5" hidden="true" customHeight="true" outlineLevel="0" collapsed="false">
      <c r="A50" s="100" t="s">
        <v>263</v>
      </c>
      <c r="B50" s="110" t="s">
        <v>152</v>
      </c>
      <c r="C50" s="66" t="s">
        <v>264</v>
      </c>
      <c r="D50" s="96"/>
      <c r="E50" s="96"/>
      <c r="F50" s="96"/>
      <c r="G50" s="96"/>
      <c r="H50" s="96"/>
      <c r="I50" s="96"/>
      <c r="J50" s="96"/>
      <c r="K50" s="96"/>
      <c r="L50" s="96"/>
      <c r="M50" s="96"/>
      <c r="N50" s="96" t="n">
        <f aca="false">D50+G50</f>
        <v>0</v>
      </c>
    </row>
    <row r="51" s="38" customFormat="true" ht="23.25" hidden="false" customHeight="true" outlineLevel="0" collapsed="false">
      <c r="A51" s="100" t="s">
        <v>265</v>
      </c>
      <c r="B51" s="110"/>
      <c r="C51" s="111" t="s">
        <v>165</v>
      </c>
      <c r="D51" s="96"/>
      <c r="E51" s="96"/>
      <c r="F51" s="96"/>
      <c r="G51" s="96" t="n">
        <f aca="false">G52</f>
        <v>74363.29</v>
      </c>
      <c r="H51" s="96"/>
      <c r="I51" s="96"/>
      <c r="J51" s="96"/>
      <c r="K51" s="96" t="n">
        <f aca="false">K52</f>
        <v>74363.29</v>
      </c>
      <c r="L51" s="96" t="n">
        <f aca="false">L52</f>
        <v>74363.29</v>
      </c>
      <c r="M51" s="96" t="n">
        <f aca="false">M52</f>
        <v>0</v>
      </c>
      <c r="N51" s="96" t="n">
        <f aca="false">D51+G51</f>
        <v>74363.29</v>
      </c>
    </row>
    <row r="52" s="38" customFormat="true" ht="22.5" hidden="false" customHeight="true" outlineLevel="0" collapsed="false">
      <c r="A52" s="100" t="s">
        <v>266</v>
      </c>
      <c r="B52" s="110" t="s">
        <v>166</v>
      </c>
      <c r="C52" s="111" t="s">
        <v>267</v>
      </c>
      <c r="D52" s="96"/>
      <c r="E52" s="96"/>
      <c r="F52" s="96"/>
      <c r="G52" s="96" t="n">
        <f aca="false">K52</f>
        <v>74363.29</v>
      </c>
      <c r="H52" s="96"/>
      <c r="I52" s="96"/>
      <c r="J52" s="96"/>
      <c r="K52" s="96" t="n">
        <f aca="false">L52</f>
        <v>74363.29</v>
      </c>
      <c r="L52" s="96" t="n">
        <v>74363.29</v>
      </c>
      <c r="M52" s="96"/>
      <c r="N52" s="96" t="n">
        <f aca="false">D51+G52</f>
        <v>74363.29</v>
      </c>
    </row>
    <row r="53" s="38" customFormat="true" ht="24" hidden="false" customHeight="true" outlineLevel="0" collapsed="false">
      <c r="A53" s="100" t="s">
        <v>268</v>
      </c>
      <c r="B53" s="110" t="s">
        <v>188</v>
      </c>
      <c r="C53" s="116" t="s">
        <v>189</v>
      </c>
      <c r="D53" s="96" t="n">
        <f aca="false">D54</f>
        <v>1264650</v>
      </c>
      <c r="E53" s="96" t="n">
        <f aca="false">E54</f>
        <v>758699</v>
      </c>
      <c r="F53" s="96" t="n">
        <f aca="false">F54</f>
        <v>87762</v>
      </c>
      <c r="G53" s="96" t="n">
        <f aca="false">G54</f>
        <v>26178.97</v>
      </c>
      <c r="H53" s="96" t="n">
        <f aca="false">H54</f>
        <v>2580</v>
      </c>
      <c r="I53" s="96" t="n">
        <f aca="false">I54</f>
        <v>0</v>
      </c>
      <c r="J53" s="96" t="n">
        <f aca="false">J54</f>
        <v>1908</v>
      </c>
      <c r="K53" s="96" t="n">
        <f aca="false">K54</f>
        <v>23598.97</v>
      </c>
      <c r="L53" s="96" t="n">
        <f aca="false">L54</f>
        <v>23598.97</v>
      </c>
      <c r="M53" s="96" t="n">
        <f aca="false">M54</f>
        <v>0</v>
      </c>
      <c r="N53" s="96" t="n">
        <f aca="false">N54</f>
        <v>1290828.97</v>
      </c>
    </row>
    <row r="54" s="38" customFormat="true" ht="21.75" hidden="false" customHeight="true" outlineLevel="0" collapsed="false">
      <c r="A54" s="100" t="s">
        <v>269</v>
      </c>
      <c r="B54" s="94"/>
      <c r="C54" s="116" t="s">
        <v>189</v>
      </c>
      <c r="D54" s="96" t="n">
        <f aca="false">D56</f>
        <v>1264650</v>
      </c>
      <c r="E54" s="96" t="n">
        <f aca="false">E56</f>
        <v>758699</v>
      </c>
      <c r="F54" s="96" t="n">
        <f aca="false">F56</f>
        <v>87762</v>
      </c>
      <c r="G54" s="96" t="n">
        <f aca="false">G56</f>
        <v>26178.97</v>
      </c>
      <c r="H54" s="96" t="n">
        <f aca="false">H56</f>
        <v>2580</v>
      </c>
      <c r="I54" s="96" t="n">
        <f aca="false">I56</f>
        <v>0</v>
      </c>
      <c r="J54" s="96" t="n">
        <f aca="false">J56</f>
        <v>1908</v>
      </c>
      <c r="K54" s="96" t="n">
        <f aca="false">K56</f>
        <v>23598.97</v>
      </c>
      <c r="L54" s="96" t="n">
        <f aca="false">L56</f>
        <v>23598.97</v>
      </c>
      <c r="M54" s="96" t="n">
        <f aca="false">M56</f>
        <v>0</v>
      </c>
      <c r="N54" s="96" t="n">
        <f aca="false">D54+G54</f>
        <v>1290828.97</v>
      </c>
    </row>
    <row r="55" s="38" customFormat="true" ht="25.5" hidden="false" customHeight="true" outlineLevel="0" collapsed="false">
      <c r="A55" s="100" t="s">
        <v>270</v>
      </c>
      <c r="B55" s="94"/>
      <c r="C55" s="116" t="s">
        <v>271</v>
      </c>
      <c r="D55" s="96" t="n">
        <f aca="false">D56</f>
        <v>1264650</v>
      </c>
      <c r="E55" s="96" t="n">
        <f aca="false">E56</f>
        <v>758699</v>
      </c>
      <c r="F55" s="96" t="n">
        <f aca="false">F56</f>
        <v>87762</v>
      </c>
      <c r="G55" s="96" t="n">
        <f aca="false">G56</f>
        <v>26178.97</v>
      </c>
      <c r="H55" s="96" t="n">
        <f aca="false">H56</f>
        <v>2580</v>
      </c>
      <c r="I55" s="96" t="n">
        <f aca="false">I56</f>
        <v>0</v>
      </c>
      <c r="J55" s="96" t="n">
        <f aca="false">J56</f>
        <v>1908</v>
      </c>
      <c r="K55" s="96" t="n">
        <f aca="false">K56</f>
        <v>23598.97</v>
      </c>
      <c r="L55" s="96" t="n">
        <f aca="false">L56</f>
        <v>23598.97</v>
      </c>
      <c r="M55" s="96" t="n">
        <f aca="false">M56</f>
        <v>0</v>
      </c>
      <c r="N55" s="96" t="n">
        <f aca="false">D55+G55</f>
        <v>1290828.97</v>
      </c>
    </row>
    <row r="56" s="38" customFormat="true" ht="37.5" hidden="false" customHeight="true" outlineLevel="0" collapsed="false">
      <c r="A56" s="100" t="s">
        <v>272</v>
      </c>
      <c r="B56" s="94" t="s">
        <v>162</v>
      </c>
      <c r="C56" s="98" t="s">
        <v>273</v>
      </c>
      <c r="D56" s="96" t="n">
        <f aca="false">1286700+11550-33600</f>
        <v>1264650</v>
      </c>
      <c r="E56" s="96" t="n">
        <f aca="false">792375-33676</f>
        <v>758699</v>
      </c>
      <c r="F56" s="96" t="n">
        <f aca="false">75462+12300</f>
        <v>87762</v>
      </c>
      <c r="G56" s="96" t="n">
        <f aca="false">H56+K56</f>
        <v>26178.97</v>
      </c>
      <c r="H56" s="96" t="n">
        <v>2580</v>
      </c>
      <c r="I56" s="96"/>
      <c r="J56" s="96" t="n">
        <v>1908</v>
      </c>
      <c r="K56" s="96" t="n">
        <f aca="false">L56</f>
        <v>23598.97</v>
      </c>
      <c r="L56" s="96" t="n">
        <v>23598.97</v>
      </c>
      <c r="M56" s="96"/>
      <c r="N56" s="96" t="n">
        <f aca="false">D56+G56</f>
        <v>1290828.97</v>
      </c>
    </row>
    <row r="57" s="38" customFormat="true" ht="24" hidden="false" customHeight="true" outlineLevel="0" collapsed="false">
      <c r="A57" s="137"/>
      <c r="B57" s="117"/>
      <c r="C57" s="118" t="s">
        <v>175</v>
      </c>
      <c r="D57" s="96" t="n">
        <f aca="false">D14+D30+D53</f>
        <v>105625879</v>
      </c>
      <c r="E57" s="96" t="n">
        <f aca="false">E14+E30+E53</f>
        <v>9442605</v>
      </c>
      <c r="F57" s="96" t="n">
        <f aca="false">F14+F30+F53</f>
        <v>738672</v>
      </c>
      <c r="G57" s="96" t="n">
        <f aca="false">G14+G30+G53</f>
        <v>629865.39</v>
      </c>
      <c r="H57" s="96" t="n">
        <f aca="false">H14+H30+H53</f>
        <v>120284</v>
      </c>
      <c r="I57" s="96" t="n">
        <f aca="false">I14+I30+I53</f>
        <v>77333</v>
      </c>
      <c r="J57" s="96" t="n">
        <f aca="false">J14+J30+J53</f>
        <v>5044</v>
      </c>
      <c r="K57" s="96" t="n">
        <f aca="false">K14+K30+K53</f>
        <v>509581.39</v>
      </c>
      <c r="L57" s="96" t="n">
        <f aca="false">L14+L30+L53</f>
        <v>509581.39</v>
      </c>
      <c r="M57" s="96" t="n">
        <f aca="false">M14+M30+M53</f>
        <v>321260.46</v>
      </c>
      <c r="N57" s="96" t="n">
        <f aca="false">N14+N30+N53</f>
        <v>106255744.39</v>
      </c>
    </row>
  </sheetData>
  <mergeCells count="24">
    <mergeCell ref="J1:N1"/>
    <mergeCell ref="J2:N2"/>
    <mergeCell ref="J3:N3"/>
    <mergeCell ref="J4:N4"/>
    <mergeCell ref="A6:N6"/>
    <mergeCell ref="A8:A12"/>
    <mergeCell ref="B8:B12"/>
    <mergeCell ref="C8:C12"/>
    <mergeCell ref="D8:F8"/>
    <mergeCell ref="G8:M8"/>
    <mergeCell ref="N8:N12"/>
    <mergeCell ref="D9:D12"/>
    <mergeCell ref="E9:F9"/>
    <mergeCell ref="G9:G12"/>
    <mergeCell ref="H9:H12"/>
    <mergeCell ref="I9:J9"/>
    <mergeCell ref="K9:K12"/>
    <mergeCell ref="L9:M9"/>
    <mergeCell ref="E10:E12"/>
    <mergeCell ref="F10:F12"/>
    <mergeCell ref="I10:I12"/>
    <mergeCell ref="J10:J12"/>
    <mergeCell ref="L10:L12"/>
    <mergeCell ref="M10:M12"/>
  </mergeCells>
  <printOptions headings="false" gridLines="false" gridLinesSet="true" horizontalCentered="false" verticalCentered="false"/>
  <pageMargins left="0.708333333333333" right="0.708333333333333" top="1.18125" bottom="0.39375" header="0.511805555555556" footer="0.511811023622047"/>
  <pageSetup paperSize="9" scale="41" fitToWidth="1" fitToHeight="1" pageOrder="downThenOver" orientation="landscape" blackAndWhite="false" draft="false" cellComments="none" horizontalDpi="300" verticalDpi="300" copies="1"/>
  <headerFooter differentFirst="false" differentOddEven="false">
    <oddHeader>&amp;C&amp;"Bookman Old Style,Regular"&amp;18 2</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4" activeCellId="0" sqref="E4:I4"/>
    </sheetView>
  </sheetViews>
  <sheetFormatPr defaultColWidth="9.13671875" defaultRowHeight="15" zeroHeight="false" outlineLevelRow="0" outlineLevelCol="0"/>
  <cols>
    <col collapsed="false" customWidth="true" hidden="false" outlineLevel="0" max="1" min="1" style="39" width="11.28"/>
    <col collapsed="false" customWidth="true" hidden="false" outlineLevel="0" max="2" min="2" style="39" width="57.41"/>
    <col collapsed="false" customWidth="true" hidden="false" outlineLevel="0" max="3" min="3" style="39" width="23.14"/>
    <col collapsed="false" customWidth="true" hidden="false" outlineLevel="0" max="4" min="4" style="39" width="18.56"/>
    <col collapsed="false" customWidth="true" hidden="false" outlineLevel="0" max="5" min="5" style="39" width="19.56"/>
    <col collapsed="false" customWidth="true" hidden="false" outlineLevel="0" max="6" min="6" style="39" width="21.13"/>
    <col collapsed="false" customWidth="false" hidden="false" outlineLevel="0" max="257" min="7" style="39" width="9.14"/>
  </cols>
  <sheetData>
    <row r="1" customFormat="false" ht="20.1" hidden="false" customHeight="true" outlineLevel="0" collapsed="false">
      <c r="D1" s="138"/>
      <c r="E1" s="139" t="s">
        <v>274</v>
      </c>
      <c r="F1" s="139"/>
      <c r="G1" s="48"/>
      <c r="H1" s="48"/>
      <c r="I1" s="48"/>
    </row>
    <row r="2" customFormat="false" ht="20.1" hidden="false" customHeight="true" outlineLevel="0" collapsed="false">
      <c r="E2" s="140" t="s">
        <v>82</v>
      </c>
      <c r="F2" s="140"/>
      <c r="G2" s="53"/>
      <c r="H2" s="53"/>
      <c r="I2" s="53"/>
    </row>
    <row r="3" customFormat="false" ht="20.1" hidden="false" customHeight="true" outlineLevel="0" collapsed="false">
      <c r="E3" s="139" t="s">
        <v>2</v>
      </c>
      <c r="F3" s="139"/>
      <c r="G3" s="48"/>
      <c r="H3" s="48"/>
      <c r="I3" s="48"/>
    </row>
    <row r="4" customFormat="false" ht="20.1" hidden="false" customHeight="true" outlineLevel="0" collapsed="false">
      <c r="E4" s="141" t="s">
        <v>83</v>
      </c>
      <c r="F4" s="141"/>
      <c r="G4" s="141"/>
      <c r="H4" s="141"/>
      <c r="I4" s="141"/>
    </row>
    <row r="5" customFormat="false" ht="55.5" hidden="false" customHeight="true" outlineLevel="0" collapsed="false">
      <c r="A5" s="142" t="s">
        <v>275</v>
      </c>
      <c r="B5" s="142"/>
      <c r="C5" s="142"/>
      <c r="D5" s="142"/>
      <c r="E5" s="142"/>
      <c r="F5" s="142"/>
    </row>
    <row r="6" customFormat="false" ht="16.5" hidden="false" customHeight="false" outlineLevel="0" collapsed="false">
      <c r="F6" s="83" t="s">
        <v>86</v>
      </c>
    </row>
    <row r="7" customFormat="false" ht="15.75" hidden="false" customHeight="true" outlineLevel="0" collapsed="false">
      <c r="A7" s="143" t="s">
        <v>276</v>
      </c>
      <c r="B7" s="143" t="s">
        <v>277</v>
      </c>
      <c r="C7" s="143" t="s">
        <v>9</v>
      </c>
      <c r="D7" s="143" t="s">
        <v>278</v>
      </c>
      <c r="E7" s="143"/>
      <c r="F7" s="143" t="s">
        <v>91</v>
      </c>
    </row>
    <row r="8" customFormat="false" ht="31.5" hidden="false" customHeight="false" outlineLevel="0" collapsed="false">
      <c r="A8" s="143"/>
      <c r="B8" s="143"/>
      <c r="C8" s="143"/>
      <c r="D8" s="143" t="s">
        <v>279</v>
      </c>
      <c r="E8" s="143" t="s">
        <v>13</v>
      </c>
      <c r="F8" s="143"/>
    </row>
    <row r="9" customFormat="false" ht="15.75" hidden="false" customHeight="false" outlineLevel="0" collapsed="false">
      <c r="A9" s="144" t="n">
        <v>1</v>
      </c>
      <c r="B9" s="144" t="n">
        <v>2</v>
      </c>
      <c r="C9" s="144" t="n">
        <v>3</v>
      </c>
      <c r="D9" s="144" t="n">
        <v>4</v>
      </c>
      <c r="E9" s="144" t="n">
        <v>5</v>
      </c>
      <c r="F9" s="144" t="n">
        <v>6</v>
      </c>
    </row>
    <row r="10" s="38" customFormat="true" ht="30" hidden="false" customHeight="true" outlineLevel="0" collapsed="false">
      <c r="A10" s="145" t="n">
        <v>200000</v>
      </c>
      <c r="B10" s="146" t="s">
        <v>280</v>
      </c>
      <c r="C10" s="147" t="n">
        <f aca="false">C11</f>
        <v>-99546.46</v>
      </c>
      <c r="D10" s="147" t="n">
        <f aca="false">D11</f>
        <v>509581.39</v>
      </c>
      <c r="E10" s="147" t="n">
        <f aca="false">E11</f>
        <v>509581.39</v>
      </c>
      <c r="F10" s="147" t="n">
        <f aca="false">C10+D10</f>
        <v>410034.93</v>
      </c>
    </row>
    <row r="11" s="38" customFormat="true" ht="38.25" hidden="false" customHeight="true" outlineLevel="0" collapsed="false">
      <c r="A11" s="145" t="n">
        <v>208000</v>
      </c>
      <c r="B11" s="146" t="s">
        <v>281</v>
      </c>
      <c r="C11" s="147" t="n">
        <f aca="false">C12-C13+C14</f>
        <v>-99546.46</v>
      </c>
      <c r="D11" s="147" t="n">
        <f aca="false">D12-D13+D14</f>
        <v>509581.39</v>
      </c>
      <c r="E11" s="147" t="n">
        <f aca="false">E12-E13+E14</f>
        <v>509581.39</v>
      </c>
      <c r="F11" s="147" t="n">
        <f aca="false">F12-F13+F14</f>
        <v>410034.93</v>
      </c>
    </row>
    <row r="12" s="38" customFormat="true" ht="20.1" hidden="false" customHeight="true" outlineLevel="0" collapsed="false">
      <c r="A12" s="145" t="n">
        <v>208100</v>
      </c>
      <c r="B12" s="146" t="s">
        <v>282</v>
      </c>
      <c r="C12" s="147" t="n">
        <v>730224.72</v>
      </c>
      <c r="D12" s="147" t="n">
        <v>188320.93</v>
      </c>
      <c r="E12" s="147" t="n">
        <v>188320.93</v>
      </c>
      <c r="F12" s="147" t="n">
        <f aca="false">C12+D12</f>
        <v>918545.65</v>
      </c>
    </row>
    <row r="13" s="38" customFormat="true" ht="20.1" hidden="false" customHeight="true" outlineLevel="0" collapsed="false">
      <c r="A13" s="145" t="n">
        <v>208200</v>
      </c>
      <c r="B13" s="146" t="s">
        <v>283</v>
      </c>
      <c r="C13" s="147" t="n">
        <v>508510.72</v>
      </c>
      <c r="D13" s="147" t="n">
        <v>0</v>
      </c>
      <c r="E13" s="147" t="n">
        <v>0</v>
      </c>
      <c r="F13" s="147" t="n">
        <f aca="false">C13+D13</f>
        <v>508510.72</v>
      </c>
    </row>
    <row r="14" s="38" customFormat="true" ht="51" hidden="false" customHeight="true" outlineLevel="0" collapsed="false">
      <c r="A14" s="145" t="n">
        <v>208400</v>
      </c>
      <c r="B14" s="146" t="s">
        <v>284</v>
      </c>
      <c r="C14" s="147" t="n">
        <f aca="false">-379265+43792.05+14212.49</f>
        <v>-321260.46</v>
      </c>
      <c r="D14" s="147" t="n">
        <f aca="false">379265-43792.05-14212.49</f>
        <v>321260.46</v>
      </c>
      <c r="E14" s="147" t="n">
        <v>321260.46</v>
      </c>
      <c r="F14" s="147" t="n">
        <f aca="false">C14+D14</f>
        <v>0</v>
      </c>
    </row>
    <row r="15" s="38" customFormat="true" ht="27.75" hidden="false" customHeight="true" outlineLevel="0" collapsed="false">
      <c r="A15" s="146" t="s">
        <v>285</v>
      </c>
      <c r="B15" s="146"/>
      <c r="C15" s="147" t="n">
        <f aca="false">C10</f>
        <v>-99546.46</v>
      </c>
      <c r="D15" s="147" t="n">
        <f aca="false">D10</f>
        <v>509581.39</v>
      </c>
      <c r="E15" s="147" t="n">
        <f aca="false">E10</f>
        <v>509581.39</v>
      </c>
      <c r="F15" s="147" t="n">
        <f aca="false">C15+D15</f>
        <v>410034.93</v>
      </c>
    </row>
    <row r="16" s="38" customFormat="true" ht="21" hidden="false" customHeight="true" outlineLevel="0" collapsed="false">
      <c r="A16" s="145" t="n">
        <v>600000</v>
      </c>
      <c r="B16" s="146" t="s">
        <v>286</v>
      </c>
      <c r="C16" s="147" t="n">
        <f aca="false">C17</f>
        <v>-99546.46</v>
      </c>
      <c r="D16" s="147" t="n">
        <f aca="false">D17</f>
        <v>509581.39</v>
      </c>
      <c r="E16" s="147" t="n">
        <f aca="false">E17</f>
        <v>509581.39</v>
      </c>
      <c r="F16" s="147" t="n">
        <f aca="false">C16+D16</f>
        <v>410034.93</v>
      </c>
    </row>
    <row r="17" s="38" customFormat="true" ht="20.1" hidden="false" customHeight="true" outlineLevel="0" collapsed="false">
      <c r="A17" s="145" t="n">
        <v>602000</v>
      </c>
      <c r="B17" s="146" t="s">
        <v>287</v>
      </c>
      <c r="C17" s="147" t="n">
        <f aca="false">C18-C19+C20</f>
        <v>-99546.46</v>
      </c>
      <c r="D17" s="147" t="n">
        <f aca="false">D18-D19+D20</f>
        <v>509581.39</v>
      </c>
      <c r="E17" s="147" t="n">
        <f aca="false">E18-E19+E20</f>
        <v>509581.39</v>
      </c>
      <c r="F17" s="147" t="n">
        <f aca="false">F18-F19+F20</f>
        <v>410034.93</v>
      </c>
    </row>
    <row r="18" s="38" customFormat="true" ht="20.1" hidden="false" customHeight="true" outlineLevel="0" collapsed="false">
      <c r="A18" s="145" t="n">
        <v>602100</v>
      </c>
      <c r="B18" s="146" t="s">
        <v>282</v>
      </c>
      <c r="C18" s="147" t="n">
        <v>730224.72</v>
      </c>
      <c r="D18" s="147" t="n">
        <v>188320.93</v>
      </c>
      <c r="E18" s="147" t="n">
        <v>188320.93</v>
      </c>
      <c r="F18" s="147" t="n">
        <f aca="false">C18+D18</f>
        <v>918545.65</v>
      </c>
    </row>
    <row r="19" s="38" customFormat="true" ht="20.1" hidden="false" customHeight="true" outlineLevel="0" collapsed="false">
      <c r="A19" s="145" t="n">
        <v>602200</v>
      </c>
      <c r="B19" s="146" t="s">
        <v>283</v>
      </c>
      <c r="C19" s="147" t="n">
        <v>508510.72</v>
      </c>
      <c r="D19" s="147" t="n">
        <v>0</v>
      </c>
      <c r="E19" s="147" t="n">
        <v>0</v>
      </c>
      <c r="F19" s="147" t="n">
        <f aca="false">C19+D19</f>
        <v>508510.72</v>
      </c>
    </row>
    <row r="20" s="38" customFormat="true" ht="49.5" hidden="false" customHeight="true" outlineLevel="0" collapsed="false">
      <c r="A20" s="145" t="n">
        <v>602400</v>
      </c>
      <c r="B20" s="146" t="s">
        <v>284</v>
      </c>
      <c r="C20" s="147" t="n">
        <v>-321260.46</v>
      </c>
      <c r="D20" s="147" t="n">
        <v>321260.46</v>
      </c>
      <c r="E20" s="147" t="n">
        <v>321260.46</v>
      </c>
      <c r="F20" s="147" t="n">
        <f aca="false">C20+D20</f>
        <v>0</v>
      </c>
    </row>
    <row r="21" s="38" customFormat="true" ht="28.5" hidden="false" customHeight="true" outlineLevel="0" collapsed="false">
      <c r="A21" s="146" t="s">
        <v>288</v>
      </c>
      <c r="B21" s="146"/>
      <c r="C21" s="147" t="n">
        <f aca="false">C16</f>
        <v>-99546.46</v>
      </c>
      <c r="D21" s="147" t="n">
        <f aca="false">D16</f>
        <v>509581.39</v>
      </c>
      <c r="E21" s="147" t="n">
        <f aca="false">E16</f>
        <v>509581.39</v>
      </c>
      <c r="F21" s="147" t="n">
        <f aca="false">C21+D21</f>
        <v>410034.93</v>
      </c>
    </row>
    <row r="24" customFormat="false" ht="18.75" hidden="false" customHeight="true" outlineLevel="0" collapsed="false">
      <c r="A24" s="148"/>
      <c r="B24" s="149"/>
      <c r="C24" s="150"/>
      <c r="D24" s="149"/>
      <c r="E24" s="149"/>
      <c r="F24" s="149"/>
      <c r="G24" s="151"/>
    </row>
    <row r="25" customFormat="false" ht="18.75" hidden="false" customHeight="true" outlineLevel="0" collapsed="false">
      <c r="B25" s="152"/>
      <c r="C25" s="152"/>
      <c r="D25" s="152"/>
      <c r="E25" s="152"/>
      <c r="F25" s="152"/>
    </row>
  </sheetData>
  <mergeCells count="13">
    <mergeCell ref="E1:F1"/>
    <mergeCell ref="E2:F2"/>
    <mergeCell ref="E3:F3"/>
    <mergeCell ref="E4:I4"/>
    <mergeCell ref="A5:F5"/>
    <mergeCell ref="A7:A8"/>
    <mergeCell ref="B7:B8"/>
    <mergeCell ref="C7:C8"/>
    <mergeCell ref="D7:E7"/>
    <mergeCell ref="F7:F8"/>
    <mergeCell ref="A15:B15"/>
    <mergeCell ref="A21:B21"/>
    <mergeCell ref="B25:F25"/>
  </mergeCells>
  <printOptions headings="false" gridLines="false" gridLinesSet="true" horizontalCentered="false" verticalCentered="false"/>
  <pageMargins left="0.747916666666667" right="0.747916666666667" top="1.18125"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E4" activeCellId="0" sqref="E4:I4"/>
    </sheetView>
  </sheetViews>
  <sheetFormatPr defaultColWidth="9.13671875" defaultRowHeight="15" zeroHeight="false" outlineLevelRow="0" outlineLevelCol="0"/>
  <cols>
    <col collapsed="false" customWidth="true" hidden="false" outlineLevel="0" max="1" min="1" style="39" width="15.41"/>
    <col collapsed="false" customWidth="true" hidden="false" outlineLevel="0" max="2" min="2" style="39" width="108.14"/>
    <col collapsed="false" customWidth="true" hidden="false" outlineLevel="0" max="3" min="3" style="39" width="28.56"/>
    <col collapsed="false" customWidth="true" hidden="false" outlineLevel="0" max="4" min="4" style="39" width="16.56"/>
    <col collapsed="false" customWidth="true" hidden="false" outlineLevel="0" max="5" min="5" style="39" width="14.85"/>
    <col collapsed="false" customWidth="true" hidden="false" outlineLevel="0" max="6" min="6" style="39" width="15.99"/>
    <col collapsed="false" customWidth="true" hidden="false" outlineLevel="0" max="7" min="7" style="39" width="17.85"/>
    <col collapsed="false" customWidth="false" hidden="false" outlineLevel="0" max="257" min="8" style="39" width="9.14"/>
  </cols>
  <sheetData>
    <row r="1" customFormat="false" ht="19.5" hidden="false" customHeight="false" outlineLevel="0" collapsed="false">
      <c r="E1" s="153" t="s">
        <v>289</v>
      </c>
      <c r="F1" s="153"/>
      <c r="G1" s="154"/>
    </row>
    <row r="2" customFormat="false" ht="19.5" hidden="false" customHeight="false" outlineLevel="0" collapsed="false">
      <c r="E2" s="155" t="s">
        <v>82</v>
      </c>
      <c r="F2" s="155"/>
      <c r="G2" s="155"/>
    </row>
    <row r="3" customFormat="false" ht="19.5" hidden="false" customHeight="false" outlineLevel="0" collapsed="false">
      <c r="E3" s="153" t="s">
        <v>2</v>
      </c>
      <c r="F3" s="153"/>
      <c r="G3" s="153"/>
    </row>
    <row r="4" customFormat="false" ht="19.5" hidden="false" customHeight="false" outlineLevel="0" collapsed="false">
      <c r="E4" s="153" t="s">
        <v>83</v>
      </c>
      <c r="F4" s="153"/>
      <c r="G4" s="153"/>
      <c r="H4" s="153"/>
      <c r="I4" s="153"/>
    </row>
    <row r="5" customFormat="false" ht="32.25" hidden="false" customHeight="true" outlineLevel="0" collapsed="false">
      <c r="A5" s="142" t="s">
        <v>290</v>
      </c>
      <c r="B5" s="142"/>
      <c r="C5" s="142"/>
      <c r="D5" s="142"/>
      <c r="E5" s="142"/>
      <c r="F5" s="142"/>
      <c r="G5" s="142"/>
    </row>
    <row r="6" customFormat="false" ht="15" hidden="true" customHeight="false" outlineLevel="0" collapsed="false"/>
    <row r="7" customFormat="false" ht="15" hidden="false" customHeight="false" outlineLevel="0" collapsed="false">
      <c r="G7" s="93" t="s">
        <v>86</v>
      </c>
    </row>
    <row r="8" customFormat="false" ht="78" hidden="false" customHeight="true" outlineLevel="0" collapsed="false">
      <c r="A8" s="156" t="s">
        <v>291</v>
      </c>
      <c r="B8" s="156" t="s">
        <v>180</v>
      </c>
      <c r="C8" s="156" t="s">
        <v>292</v>
      </c>
      <c r="D8" s="156" t="s">
        <v>293</v>
      </c>
      <c r="E8" s="156" t="s">
        <v>294</v>
      </c>
      <c r="F8" s="156" t="s">
        <v>295</v>
      </c>
      <c r="G8" s="156" t="s">
        <v>296</v>
      </c>
    </row>
    <row r="9" customFormat="false" ht="89.25" hidden="false" customHeight="true" outlineLevel="0" collapsed="false">
      <c r="A9" s="156" t="s">
        <v>87</v>
      </c>
      <c r="B9" s="156" t="s">
        <v>88</v>
      </c>
      <c r="C9" s="156"/>
      <c r="D9" s="156"/>
      <c r="E9" s="156"/>
      <c r="F9" s="156"/>
      <c r="G9" s="156"/>
    </row>
    <row r="10" s="38" customFormat="true" ht="24" hidden="false" customHeight="true" outlineLevel="0" collapsed="false">
      <c r="A10" s="94" t="s">
        <v>181</v>
      </c>
      <c r="B10" s="146" t="s">
        <v>182</v>
      </c>
      <c r="C10" s="157"/>
      <c r="D10" s="157"/>
      <c r="E10" s="157"/>
      <c r="F10" s="157"/>
      <c r="G10" s="158" t="n">
        <f aca="false">G11</f>
        <v>290358.67</v>
      </c>
    </row>
    <row r="11" s="38" customFormat="true" ht="25.5" hidden="false" customHeight="true" outlineLevel="0" collapsed="false">
      <c r="A11" s="94" t="s">
        <v>102</v>
      </c>
      <c r="B11" s="25" t="s">
        <v>183</v>
      </c>
      <c r="C11" s="159" t="s">
        <v>297</v>
      </c>
      <c r="D11" s="157"/>
      <c r="E11" s="157"/>
      <c r="F11" s="157"/>
      <c r="G11" s="158" t="n">
        <f aca="false">200000+90358.67</f>
        <v>290358.67</v>
      </c>
    </row>
    <row r="12" s="38" customFormat="true" ht="39.75" hidden="false" customHeight="true" outlineLevel="0" collapsed="false">
      <c r="A12" s="104" t="s">
        <v>184</v>
      </c>
      <c r="B12" s="160" t="s">
        <v>185</v>
      </c>
      <c r="C12" s="159"/>
      <c r="D12" s="161"/>
      <c r="E12" s="161"/>
      <c r="F12" s="161"/>
      <c r="G12" s="158" t="n">
        <f aca="false">G13+G15+G16</f>
        <v>195623.75</v>
      </c>
    </row>
    <row r="13" s="38" customFormat="true" ht="149.25" hidden="false" customHeight="true" outlineLevel="0" collapsed="false">
      <c r="A13" s="113" t="s">
        <v>114</v>
      </c>
      <c r="B13" s="107" t="s">
        <v>115</v>
      </c>
      <c r="C13" s="159" t="s">
        <v>297</v>
      </c>
      <c r="D13" s="161"/>
      <c r="E13" s="161"/>
      <c r="F13" s="161"/>
      <c r="G13" s="158" t="n">
        <f aca="false">179265-43792.05-14212.49</f>
        <v>121260.46</v>
      </c>
    </row>
    <row r="14" s="38" customFormat="true" ht="177.75" hidden="false" customHeight="true" outlineLevel="0" collapsed="false">
      <c r="A14" s="104"/>
      <c r="B14" s="162" t="s">
        <v>298</v>
      </c>
      <c r="C14" s="145"/>
      <c r="D14" s="161"/>
      <c r="E14" s="161"/>
      <c r="F14" s="161"/>
      <c r="G14" s="158" t="n">
        <f aca="false">G13</f>
        <v>121260.46</v>
      </c>
    </row>
    <row r="15" s="38" customFormat="true" ht="25.5" hidden="true" customHeight="true" outlineLevel="0" collapsed="false">
      <c r="A15" s="94" t="s">
        <v>144</v>
      </c>
      <c r="B15" s="25" t="s">
        <v>145</v>
      </c>
      <c r="C15" s="145" t="s">
        <v>297</v>
      </c>
      <c r="D15" s="161"/>
      <c r="E15" s="161"/>
      <c r="F15" s="161"/>
      <c r="G15" s="158"/>
    </row>
    <row r="16" s="38" customFormat="true" ht="25.5" hidden="false" customHeight="true" outlineLevel="0" collapsed="false">
      <c r="A16" s="94" t="s">
        <v>166</v>
      </c>
      <c r="B16" s="163" t="s">
        <v>167</v>
      </c>
      <c r="C16" s="145" t="s">
        <v>297</v>
      </c>
      <c r="D16" s="161"/>
      <c r="E16" s="161"/>
      <c r="F16" s="161"/>
      <c r="G16" s="158" t="n">
        <v>74363.29</v>
      </c>
    </row>
    <row r="17" s="38" customFormat="true" ht="25.5" hidden="false" customHeight="true" outlineLevel="0" collapsed="false">
      <c r="A17" s="94" t="s">
        <v>188</v>
      </c>
      <c r="B17" s="116" t="s">
        <v>189</v>
      </c>
      <c r="C17" s="145"/>
      <c r="D17" s="161"/>
      <c r="E17" s="161"/>
      <c r="F17" s="161"/>
      <c r="G17" s="158" t="n">
        <f aca="false">G18</f>
        <v>23598.97</v>
      </c>
    </row>
    <row r="18" s="38" customFormat="true" ht="34.5" hidden="false" customHeight="true" outlineLevel="0" collapsed="false">
      <c r="A18" s="94" t="s">
        <v>162</v>
      </c>
      <c r="B18" s="25" t="s">
        <v>163</v>
      </c>
      <c r="C18" s="145" t="s">
        <v>297</v>
      </c>
      <c r="D18" s="161"/>
      <c r="E18" s="161"/>
      <c r="F18" s="161"/>
      <c r="G18" s="158" t="n">
        <v>23598.97</v>
      </c>
    </row>
    <row r="19" s="38" customFormat="true" ht="25.5" hidden="false" customHeight="true" outlineLevel="0" collapsed="false">
      <c r="A19" s="161"/>
      <c r="B19" s="161" t="s">
        <v>11</v>
      </c>
      <c r="C19" s="161"/>
      <c r="D19" s="161"/>
      <c r="E19" s="161"/>
      <c r="F19" s="161"/>
      <c r="G19" s="164" t="n">
        <f aca="false">G10+G12+G17</f>
        <v>509581.39</v>
      </c>
    </row>
  </sheetData>
  <mergeCells count="10">
    <mergeCell ref="E1:F1"/>
    <mergeCell ref="E2:G2"/>
    <mergeCell ref="E3:G3"/>
    <mergeCell ref="E4:I4"/>
    <mergeCell ref="A5:G5"/>
    <mergeCell ref="C8:C9"/>
    <mergeCell ref="D8:D9"/>
    <mergeCell ref="E8:E9"/>
    <mergeCell ref="F8:F9"/>
    <mergeCell ref="G8:G9"/>
  </mergeCells>
  <printOptions headings="false" gridLines="false" gridLinesSet="true" horizontalCentered="false" verticalCentered="false"/>
  <pageMargins left="0.7875" right="0.7875" top="1.1812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6" activeCellId="0" sqref="A6:G6"/>
    </sheetView>
  </sheetViews>
  <sheetFormatPr defaultColWidth="9.13671875" defaultRowHeight="15.75" zeroHeight="false" outlineLevelRow="0" outlineLevelCol="0"/>
  <cols>
    <col collapsed="false" customWidth="true" hidden="false" outlineLevel="0" max="1" min="1" style="49" width="15.99"/>
    <col collapsed="false" customWidth="true" hidden="false" outlineLevel="0" max="2" min="2" style="49" width="65.7"/>
    <col collapsed="false" customWidth="true" hidden="false" outlineLevel="0" max="3" min="3" style="49" width="63.41"/>
    <col collapsed="false" customWidth="true" hidden="false" outlineLevel="0" max="4" min="4" style="49" width="18.85"/>
    <col collapsed="false" customWidth="true" hidden="false" outlineLevel="0" max="5" min="5" style="49" width="59.7"/>
    <col collapsed="false" customWidth="true" hidden="false" outlineLevel="0" max="6" min="6" style="49" width="16.99"/>
    <col collapsed="false" customWidth="true" hidden="false" outlineLevel="0" max="7" min="7" style="49" width="19.7"/>
    <col collapsed="false" customWidth="false" hidden="true" outlineLevel="0" max="8" min="8" style="49" width="9.14"/>
    <col collapsed="false" customWidth="false" hidden="false" outlineLevel="0" max="257" min="9" style="49" width="9.14"/>
  </cols>
  <sheetData>
    <row r="1" customFormat="false" ht="19.5" hidden="false" customHeight="false" outlineLevel="0" collapsed="false">
      <c r="E1" s="165" t="s">
        <v>299</v>
      </c>
      <c r="F1" s="165"/>
      <c r="G1" s="165"/>
      <c r="H1" s="165"/>
    </row>
    <row r="2" customFormat="false" ht="19.5" hidden="false" customHeight="false" outlineLevel="0" collapsed="false">
      <c r="E2" s="166" t="s">
        <v>300</v>
      </c>
      <c r="F2" s="166"/>
      <c r="G2" s="166"/>
      <c r="H2" s="166"/>
    </row>
    <row r="3" customFormat="false" ht="19.5" hidden="false" customHeight="false" outlineLevel="0" collapsed="false">
      <c r="E3" s="165" t="s">
        <v>301</v>
      </c>
      <c r="F3" s="165"/>
      <c r="G3" s="165"/>
      <c r="H3" s="165"/>
    </row>
    <row r="4" customFormat="false" ht="19.5" hidden="false" customHeight="false" outlineLevel="0" collapsed="false">
      <c r="E4" s="153" t="s">
        <v>302</v>
      </c>
      <c r="F4" s="153"/>
      <c r="G4" s="153"/>
      <c r="H4" s="153"/>
      <c r="I4" s="153"/>
    </row>
    <row r="5" customFormat="false" ht="19.5" hidden="false" customHeight="false" outlineLevel="0" collapsed="false">
      <c r="E5" s="165"/>
      <c r="F5" s="165"/>
      <c r="G5" s="167"/>
      <c r="H5" s="167"/>
    </row>
    <row r="6" customFormat="false" ht="45" hidden="false" customHeight="true" outlineLevel="0" collapsed="false">
      <c r="A6" s="90" t="s">
        <v>303</v>
      </c>
      <c r="B6" s="90"/>
      <c r="C6" s="90"/>
      <c r="D6" s="90"/>
      <c r="E6" s="90"/>
      <c r="F6" s="90"/>
      <c r="G6" s="90"/>
      <c r="H6" s="167"/>
    </row>
    <row r="7" customFormat="false" ht="19.5" hidden="false" customHeight="false" outlineLevel="0" collapsed="false">
      <c r="G7" s="168" t="s">
        <v>86</v>
      </c>
      <c r="H7" s="165"/>
    </row>
    <row r="8" customFormat="false" ht="90" hidden="false" customHeight="true" outlineLevel="0" collapsed="false">
      <c r="A8" s="156" t="s">
        <v>304</v>
      </c>
      <c r="B8" s="61" t="s">
        <v>305</v>
      </c>
      <c r="C8" s="61" t="s">
        <v>9</v>
      </c>
      <c r="D8" s="61"/>
      <c r="E8" s="61" t="s">
        <v>10</v>
      </c>
      <c r="F8" s="61"/>
      <c r="G8" s="61" t="s">
        <v>11</v>
      </c>
    </row>
    <row r="9" customFormat="false" ht="104.25" hidden="false" customHeight="true" outlineLevel="0" collapsed="false">
      <c r="A9" s="156" t="s">
        <v>87</v>
      </c>
      <c r="B9" s="61" t="s">
        <v>88</v>
      </c>
      <c r="C9" s="61" t="s">
        <v>306</v>
      </c>
      <c r="D9" s="61" t="s">
        <v>307</v>
      </c>
      <c r="E9" s="61" t="s">
        <v>306</v>
      </c>
      <c r="F9" s="61" t="s">
        <v>307</v>
      </c>
      <c r="G9" s="61" t="s">
        <v>307</v>
      </c>
    </row>
    <row r="10" s="38" customFormat="true" ht="56.25" hidden="false" customHeight="true" outlineLevel="0" collapsed="false">
      <c r="A10" s="94" t="s">
        <v>181</v>
      </c>
      <c r="B10" s="146" t="s">
        <v>182</v>
      </c>
      <c r="C10" s="157" t="s">
        <v>308</v>
      </c>
      <c r="D10" s="158" t="n">
        <f aca="false">D11</f>
        <v>240774</v>
      </c>
      <c r="E10" s="96"/>
      <c r="F10" s="158" t="n">
        <v>0</v>
      </c>
      <c r="G10" s="169" t="n">
        <f aca="false">D10+F10</f>
        <v>240774</v>
      </c>
    </row>
    <row r="11" s="38" customFormat="true" ht="28.5" hidden="false" customHeight="true" outlineLevel="0" collapsed="false">
      <c r="A11" s="94" t="s">
        <v>134</v>
      </c>
      <c r="B11" s="146" t="s">
        <v>135</v>
      </c>
      <c r="C11" s="161"/>
      <c r="D11" s="169" t="n">
        <f aca="false">109350+131424</f>
        <v>240774</v>
      </c>
      <c r="E11" s="169"/>
      <c r="F11" s="169" t="n">
        <v>0</v>
      </c>
      <c r="G11" s="169" t="n">
        <f aca="false">D11+F11</f>
        <v>240774</v>
      </c>
    </row>
    <row r="12" s="38" customFormat="true" ht="16.5" hidden="true" customHeight="false" outlineLevel="0" collapsed="false"/>
    <row r="13" s="38" customFormat="true" ht="16.5" hidden="true" customHeight="false" outlineLevel="0" collapsed="false"/>
    <row r="14" s="38" customFormat="true" ht="16.5" hidden="true" customHeight="false" outlineLevel="0" collapsed="false"/>
    <row r="15" s="38" customFormat="true" ht="54" hidden="false" customHeight="true" outlineLevel="0" collapsed="false">
      <c r="A15" s="104" t="s">
        <v>184</v>
      </c>
      <c r="B15" s="170" t="s">
        <v>185</v>
      </c>
      <c r="C15" s="157" t="s">
        <v>309</v>
      </c>
      <c r="D15" s="169" t="n">
        <f aca="false">D16+D17+D18</f>
        <v>148181</v>
      </c>
      <c r="E15" s="169"/>
      <c r="F15" s="169" t="n">
        <v>0</v>
      </c>
      <c r="G15" s="169" t="n">
        <f aca="false">D15+F15</f>
        <v>148181</v>
      </c>
    </row>
    <row r="16" s="38" customFormat="true" ht="24" hidden="false" customHeight="true" outlineLevel="0" collapsed="false">
      <c r="A16" s="94" t="s">
        <v>134</v>
      </c>
      <c r="B16" s="146" t="s">
        <v>135</v>
      </c>
      <c r="C16" s="161"/>
      <c r="D16" s="169" t="n">
        <f aca="false">114181+34000</f>
        <v>148181</v>
      </c>
      <c r="E16" s="169"/>
      <c r="F16" s="169" t="n">
        <v>0</v>
      </c>
      <c r="G16" s="169" t="n">
        <f aca="false">D16+F16</f>
        <v>148181</v>
      </c>
    </row>
    <row r="17" s="38" customFormat="true" ht="95.25" hidden="true" customHeight="true" outlineLevel="0" collapsed="false">
      <c r="A17" s="94" t="s">
        <v>146</v>
      </c>
      <c r="B17" s="146" t="s">
        <v>147</v>
      </c>
      <c r="C17" s="161"/>
      <c r="D17" s="169"/>
      <c r="E17" s="169"/>
      <c r="F17" s="169" t="n">
        <v>0</v>
      </c>
      <c r="G17" s="169" t="n">
        <f aca="false">D17+F17</f>
        <v>0</v>
      </c>
    </row>
    <row r="18" s="38" customFormat="true" ht="21" hidden="true" customHeight="true" outlineLevel="0" collapsed="false">
      <c r="A18" s="94" t="s">
        <v>152</v>
      </c>
      <c r="B18" s="163" t="s">
        <v>153</v>
      </c>
      <c r="C18" s="161"/>
      <c r="D18" s="169"/>
      <c r="E18" s="169"/>
      <c r="F18" s="169" t="n">
        <v>0</v>
      </c>
      <c r="G18" s="169" t="n">
        <f aca="false">D18+F18</f>
        <v>0</v>
      </c>
    </row>
    <row r="19" s="38" customFormat="true" ht="84.75" hidden="false" customHeight="true" outlineLevel="0" collapsed="false">
      <c r="A19" s="94" t="s">
        <v>181</v>
      </c>
      <c r="B19" s="146" t="s">
        <v>182</v>
      </c>
      <c r="C19" s="157" t="s">
        <v>310</v>
      </c>
      <c r="D19" s="158" t="n">
        <f aca="false">D20</f>
        <v>24700</v>
      </c>
      <c r="E19" s="169"/>
      <c r="F19" s="169" t="n">
        <v>0</v>
      </c>
      <c r="G19" s="169" t="n">
        <f aca="false">D19+F19</f>
        <v>24700</v>
      </c>
    </row>
    <row r="20" s="38" customFormat="true" ht="23.25" hidden="false" customHeight="true" outlineLevel="0" collapsed="false">
      <c r="A20" s="94" t="s">
        <v>136</v>
      </c>
      <c r="B20" s="146" t="s">
        <v>137</v>
      </c>
      <c r="C20" s="161"/>
      <c r="D20" s="158" t="n">
        <v>24700</v>
      </c>
      <c r="E20" s="96"/>
      <c r="F20" s="158" t="n">
        <v>0</v>
      </c>
      <c r="G20" s="169" t="n">
        <f aca="false">D20+F20</f>
        <v>24700</v>
      </c>
    </row>
    <row r="21" s="38" customFormat="true" ht="56.25" hidden="false" customHeight="true" outlineLevel="0" collapsed="false">
      <c r="A21" s="94" t="s">
        <v>181</v>
      </c>
      <c r="B21" s="146" t="s">
        <v>182</v>
      </c>
      <c r="C21" s="157" t="s">
        <v>311</v>
      </c>
      <c r="D21" s="158" t="n">
        <f aca="false">SUM(D22:D25)</f>
        <v>46122</v>
      </c>
      <c r="E21" s="96"/>
      <c r="F21" s="158" t="n">
        <v>0</v>
      </c>
      <c r="G21" s="169" t="n">
        <f aca="false">D21+F21</f>
        <v>46122</v>
      </c>
    </row>
    <row r="22" s="38" customFormat="true" ht="29.25" hidden="false" customHeight="true" outlineLevel="0" collapsed="false">
      <c r="A22" s="94" t="s">
        <v>136</v>
      </c>
      <c r="B22" s="146" t="s">
        <v>137</v>
      </c>
      <c r="C22" s="157"/>
      <c r="D22" s="158" t="n">
        <v>10000</v>
      </c>
      <c r="E22" s="96"/>
      <c r="F22" s="158"/>
      <c r="G22" s="169"/>
    </row>
    <row r="23" s="38" customFormat="true" ht="33.75" hidden="false" customHeight="true" outlineLevel="0" collapsed="false">
      <c r="A23" s="94" t="s">
        <v>138</v>
      </c>
      <c r="B23" s="146" t="s">
        <v>139</v>
      </c>
      <c r="C23" s="161"/>
      <c r="D23" s="169" t="n">
        <f aca="false">6200+1572</f>
        <v>7772</v>
      </c>
      <c r="E23" s="169"/>
      <c r="F23" s="169" t="n">
        <v>0</v>
      </c>
      <c r="G23" s="169" t="n">
        <f aca="false">D23+F23</f>
        <v>7772</v>
      </c>
    </row>
    <row r="24" s="38" customFormat="true" ht="58.5" hidden="false" customHeight="true" outlineLevel="0" collapsed="false">
      <c r="A24" s="94" t="s">
        <v>140</v>
      </c>
      <c r="B24" s="146" t="s">
        <v>141</v>
      </c>
      <c r="C24" s="146"/>
      <c r="D24" s="158" t="n">
        <f aca="false">4200+1150</f>
        <v>5350</v>
      </c>
      <c r="E24" s="96"/>
      <c r="F24" s="158" t="n">
        <v>0</v>
      </c>
      <c r="G24" s="169" t="n">
        <f aca="false">D24+F24</f>
        <v>5350</v>
      </c>
    </row>
    <row r="25" s="38" customFormat="true" ht="44.25" hidden="false" customHeight="true" outlineLevel="0" collapsed="false">
      <c r="A25" s="94" t="s">
        <v>142</v>
      </c>
      <c r="B25" s="146" t="s">
        <v>143</v>
      </c>
      <c r="C25" s="146"/>
      <c r="D25" s="158" t="n">
        <f aca="false">13000+10000</f>
        <v>23000</v>
      </c>
      <c r="E25" s="96"/>
      <c r="F25" s="158" t="n">
        <v>0</v>
      </c>
      <c r="G25" s="169" t="n">
        <f aca="false">D25+F25</f>
        <v>23000</v>
      </c>
    </row>
    <row r="26" s="38" customFormat="true" ht="67.5" hidden="false" customHeight="true" outlineLevel="0" collapsed="false">
      <c r="A26" s="94" t="s">
        <v>181</v>
      </c>
      <c r="B26" s="146" t="s">
        <v>182</v>
      </c>
      <c r="C26" s="157" t="s">
        <v>312</v>
      </c>
      <c r="D26" s="158" t="n">
        <f aca="false">D27</f>
        <v>70300</v>
      </c>
      <c r="E26" s="96"/>
      <c r="F26" s="158" t="n">
        <v>0</v>
      </c>
      <c r="G26" s="169" t="n">
        <f aca="false">D26+F26</f>
        <v>70300</v>
      </c>
    </row>
    <row r="27" s="38" customFormat="true" ht="35.25" hidden="false" customHeight="true" outlineLevel="0" collapsed="false">
      <c r="A27" s="100" t="s">
        <v>156</v>
      </c>
      <c r="B27" s="171" t="s">
        <v>157</v>
      </c>
      <c r="C27" s="161"/>
      <c r="D27" s="172" t="n">
        <f aca="false">52300+28000-10000</f>
        <v>70300</v>
      </c>
      <c r="E27" s="169"/>
      <c r="F27" s="169" t="n">
        <v>0</v>
      </c>
      <c r="G27" s="169" t="n">
        <f aca="false">D27+F27</f>
        <v>70300</v>
      </c>
    </row>
    <row r="28" s="38" customFormat="true" ht="67.5" hidden="false" customHeight="true" outlineLevel="0" collapsed="false">
      <c r="A28" s="94" t="s">
        <v>181</v>
      </c>
      <c r="B28" s="146" t="s">
        <v>182</v>
      </c>
      <c r="C28" s="157" t="s">
        <v>313</v>
      </c>
      <c r="D28" s="169" t="n">
        <f aca="false">D29</f>
        <v>20550</v>
      </c>
      <c r="E28" s="169"/>
      <c r="F28" s="169" t="n">
        <v>0</v>
      </c>
      <c r="G28" s="169" t="n">
        <f aca="false">D28+F28</f>
        <v>20550</v>
      </c>
    </row>
    <row r="29" s="38" customFormat="true" ht="33.75" hidden="false" customHeight="true" outlineLevel="0" collapsed="false">
      <c r="A29" s="94" t="s">
        <v>160</v>
      </c>
      <c r="B29" s="171" t="s">
        <v>161</v>
      </c>
      <c r="C29" s="161"/>
      <c r="D29" s="169" t="n">
        <f aca="false">16100+4450</f>
        <v>20550</v>
      </c>
      <c r="E29" s="169"/>
      <c r="F29" s="169" t="n">
        <v>0</v>
      </c>
      <c r="G29" s="169" t="n">
        <f aca="false">D29+F29</f>
        <v>20550</v>
      </c>
    </row>
    <row r="30" s="38" customFormat="true" ht="48.75" hidden="false" customHeight="true" outlineLevel="0" collapsed="false">
      <c r="A30" s="94" t="s">
        <v>181</v>
      </c>
      <c r="B30" s="146" t="s">
        <v>182</v>
      </c>
      <c r="C30" s="172" t="s">
        <v>314</v>
      </c>
      <c r="D30" s="169" t="n">
        <f aca="false">D31</f>
        <v>3000</v>
      </c>
      <c r="F30" s="169" t="n">
        <f aca="false">F31</f>
        <v>0</v>
      </c>
      <c r="G30" s="169" t="n">
        <f aca="false">D30+F30</f>
        <v>3000</v>
      </c>
    </row>
    <row r="31" s="38" customFormat="true" ht="25.5" hidden="false" customHeight="true" outlineLevel="0" collapsed="false">
      <c r="A31" s="94" t="s">
        <v>173</v>
      </c>
      <c r="B31" s="163" t="s">
        <v>174</v>
      </c>
      <c r="C31" s="161"/>
      <c r="D31" s="169" t="n">
        <v>3000</v>
      </c>
      <c r="E31" s="169"/>
      <c r="F31" s="169" t="n">
        <v>0</v>
      </c>
      <c r="G31" s="169" t="n">
        <f aca="false">D31+F31</f>
        <v>3000</v>
      </c>
    </row>
    <row r="32" s="38" customFormat="true" ht="33.75" hidden="false" customHeight="true" outlineLevel="0" collapsed="false">
      <c r="A32" s="94"/>
      <c r="B32" s="171"/>
      <c r="C32" s="161"/>
      <c r="D32" s="169"/>
      <c r="E32" s="169" t="s">
        <v>315</v>
      </c>
      <c r="F32" s="169" t="n">
        <f aca="false">F33+F35+F40</f>
        <v>509581.39</v>
      </c>
      <c r="G32" s="169" t="n">
        <f aca="false">D32+F32</f>
        <v>509581.39</v>
      </c>
    </row>
    <row r="33" s="38" customFormat="true" ht="42.75" hidden="false" customHeight="true" outlineLevel="0" collapsed="false">
      <c r="A33" s="94" t="s">
        <v>181</v>
      </c>
      <c r="B33" s="146" t="s">
        <v>182</v>
      </c>
      <c r="C33" s="161"/>
      <c r="D33" s="169" t="n">
        <v>0</v>
      </c>
      <c r="F33" s="169" t="n">
        <f aca="false">F34</f>
        <v>290358.67</v>
      </c>
      <c r="G33" s="169" t="n">
        <f aca="false">D33+F33</f>
        <v>290358.67</v>
      </c>
    </row>
    <row r="34" s="38" customFormat="true" ht="18.75" hidden="false" customHeight="true" outlineLevel="0" collapsed="false">
      <c r="A34" s="94" t="s">
        <v>102</v>
      </c>
      <c r="B34" s="25" t="s">
        <v>183</v>
      </c>
      <c r="C34" s="161"/>
      <c r="D34" s="169" t="n">
        <v>0</v>
      </c>
      <c r="E34" s="169"/>
      <c r="F34" s="169" t="n">
        <f aca="false">200000+90358.67</f>
        <v>290358.67</v>
      </c>
      <c r="G34" s="169" t="n">
        <f aca="false">D34+F34</f>
        <v>290358.67</v>
      </c>
    </row>
    <row r="35" s="38" customFormat="true" ht="50.25" hidden="false" customHeight="true" outlineLevel="0" collapsed="false">
      <c r="A35" s="104" t="s">
        <v>184</v>
      </c>
      <c r="B35" s="160" t="s">
        <v>185</v>
      </c>
      <c r="C35" s="161"/>
      <c r="D35" s="158" t="n">
        <v>0</v>
      </c>
      <c r="E35" s="169"/>
      <c r="F35" s="158" t="n">
        <f aca="false">F36+F38+F39</f>
        <v>195623.75</v>
      </c>
      <c r="G35" s="169" t="n">
        <f aca="false">D35+F35</f>
        <v>195623.75</v>
      </c>
    </row>
    <row r="36" s="38" customFormat="true" ht="248.25" hidden="false" customHeight="true" outlineLevel="0" collapsed="false">
      <c r="A36" s="113" t="s">
        <v>114</v>
      </c>
      <c r="B36" s="107" t="s">
        <v>115</v>
      </c>
      <c r="C36" s="161"/>
      <c r="D36" s="158" t="n">
        <v>0</v>
      </c>
      <c r="E36" s="96"/>
      <c r="F36" s="158" t="n">
        <f aca="false">179265-43792.05-14212.49</f>
        <v>121260.46</v>
      </c>
      <c r="G36" s="169" t="n">
        <f aca="false">D36+F36</f>
        <v>121260.46</v>
      </c>
    </row>
    <row r="37" s="38" customFormat="true" ht="319.5" hidden="false" customHeight="true" outlineLevel="0" collapsed="false">
      <c r="A37" s="104"/>
      <c r="B37" s="162" t="s">
        <v>298</v>
      </c>
      <c r="C37" s="161"/>
      <c r="D37" s="158" t="n">
        <v>0</v>
      </c>
      <c r="E37" s="96"/>
      <c r="F37" s="158" t="n">
        <f aca="false">F36</f>
        <v>121260.46</v>
      </c>
      <c r="G37" s="169" t="n">
        <f aca="false">D37+F37</f>
        <v>121260.46</v>
      </c>
    </row>
    <row r="38" s="38" customFormat="true" ht="38.25" hidden="true" customHeight="true" outlineLevel="0" collapsed="false">
      <c r="A38" s="94" t="s">
        <v>144</v>
      </c>
      <c r="B38" s="25" t="s">
        <v>145</v>
      </c>
      <c r="C38" s="161"/>
      <c r="D38" s="158" t="n">
        <v>0</v>
      </c>
      <c r="E38" s="96"/>
      <c r="F38" s="158"/>
      <c r="G38" s="169" t="n">
        <f aca="false">D38+F38</f>
        <v>0</v>
      </c>
    </row>
    <row r="39" s="38" customFormat="true" ht="38.25" hidden="false" customHeight="true" outlineLevel="0" collapsed="false">
      <c r="A39" s="94" t="s">
        <v>166</v>
      </c>
      <c r="B39" s="163" t="s">
        <v>167</v>
      </c>
      <c r="C39" s="161"/>
      <c r="D39" s="158" t="n">
        <v>0</v>
      </c>
      <c r="E39" s="169"/>
      <c r="F39" s="158" t="n">
        <v>74363.29</v>
      </c>
      <c r="G39" s="169" t="n">
        <f aca="false">D39+F39</f>
        <v>74363.29</v>
      </c>
    </row>
    <row r="40" s="38" customFormat="true" ht="39.75" hidden="false" customHeight="true" outlineLevel="0" collapsed="false">
      <c r="A40" s="94" t="s">
        <v>188</v>
      </c>
      <c r="B40" s="116" t="s">
        <v>189</v>
      </c>
      <c r="C40" s="161"/>
      <c r="D40" s="158" t="n">
        <v>0</v>
      </c>
      <c r="E40" s="169"/>
      <c r="F40" s="158" t="n">
        <f aca="false">F41</f>
        <v>23598.97</v>
      </c>
      <c r="G40" s="169" t="n">
        <f aca="false">D40+F40</f>
        <v>23598.97</v>
      </c>
    </row>
    <row r="41" s="38" customFormat="true" ht="33.75" hidden="false" customHeight="true" outlineLevel="0" collapsed="false">
      <c r="A41" s="94" t="s">
        <v>162</v>
      </c>
      <c r="B41" s="25" t="s">
        <v>163</v>
      </c>
      <c r="C41" s="161"/>
      <c r="D41" s="158" t="n">
        <v>0</v>
      </c>
      <c r="E41" s="96"/>
      <c r="F41" s="158" t="n">
        <v>23598.97</v>
      </c>
      <c r="G41" s="169" t="n">
        <f aca="false">D41+F41</f>
        <v>23598.97</v>
      </c>
    </row>
    <row r="42" s="38" customFormat="true" ht="22.5" hidden="false" customHeight="true" outlineLevel="0" collapsed="false">
      <c r="A42" s="161"/>
      <c r="B42" s="159" t="s">
        <v>316</v>
      </c>
      <c r="C42" s="161"/>
      <c r="D42" s="158" t="n">
        <f aca="false">D10+D15+D19+D21+D26+D28+D30</f>
        <v>553627</v>
      </c>
      <c r="E42" s="158"/>
      <c r="F42" s="158" t="n">
        <f aca="false">F33+F35+F40</f>
        <v>509581.39</v>
      </c>
      <c r="G42" s="169" t="n">
        <f aca="false">D42+F42</f>
        <v>1063208.39</v>
      </c>
    </row>
    <row r="43" customFormat="false" ht="16.5" hidden="false" customHeight="false" outlineLevel="0" collapsed="false">
      <c r="A43" s="38"/>
      <c r="B43" s="38"/>
      <c r="C43" s="38"/>
      <c r="D43" s="38"/>
      <c r="E43" s="38"/>
      <c r="F43" s="173"/>
      <c r="G43" s="173"/>
    </row>
  </sheetData>
  <mergeCells count="4">
    <mergeCell ref="E4:I4"/>
    <mergeCell ref="A6:G6"/>
    <mergeCell ref="C8:D8"/>
    <mergeCell ref="E8:F8"/>
  </mergeCells>
  <printOptions headings="false" gridLines="false" gridLinesSet="true" horizontalCentered="false" verticalCentered="false"/>
  <pageMargins left="0.7875" right="0.708333333333333" top="1.1812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3:34:17Z</dcterms:created>
  <dc:creator>Soul</dc:creator>
  <dc:description/>
  <dc:language>en-US</dc:language>
  <cp:lastModifiedBy>Admin</cp:lastModifiedBy>
  <cp:lastPrinted>2014-12-24T10:17:54Z</cp:lastPrinted>
  <dcterms:modified xsi:type="dcterms:W3CDTF">2015-01-12T11:45:42Z</dcterms:modified>
  <cp:revision>0</cp:revision>
  <dc:subject/>
  <dc:title/>
</cp:coreProperties>
</file>