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s>
  <definedNames>
    <definedName function="false" hidden="false" localSheetId="1" name="_xlnm.Print_Area" vbProcedure="false">'Додаток 2'!$A$1:$F$22</definedName>
    <definedName function="false" hidden="false" localSheetId="2" name="_xlnm.Print_Area" vbProcedure="false">'Додаток 3'!$A$1:$Q$56</definedName>
    <definedName function="false" hidden="false" localSheetId="2" name="_xlnm.Print_Titles" vbProcedure="false">'Додаток 3'!$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34">
  <si>
    <t xml:space="preserve">Додаток 1</t>
  </si>
  <si>
    <t xml:space="preserve">до рішення районної</t>
  </si>
  <si>
    <t xml:space="preserve">в місті ради VІІ скликання</t>
  </si>
  <si>
    <t xml:space="preserve">"Про районний у місті </t>
  </si>
  <si>
    <t xml:space="preserve">бюджет на 2015 рік"</t>
  </si>
  <si>
    <t xml:space="preserve">від  28.10.2016  № 69</t>
  </si>
  <si>
    <t xml:space="preserve">ДОХОДИ</t>
  </si>
  <si>
    <t xml:space="preserve">районного у місті бюджету на 2016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для паркування транспортних засобів </t>
  </si>
  <si>
    <t xml:space="preserve">Збір за місця для паркування транспортних засобів, сплачений фізичними особами </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Інші субвенції</t>
  </si>
  <si>
    <t xml:space="preserve">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ФІНАНСУВАННЯ</t>
  </si>
  <si>
    <t xml:space="preserve">грн.</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3</t>
  </si>
  <si>
    <t xml:space="preserve"> </t>
  </si>
  <si>
    <t xml:space="preserve">від 28.10.2016  № 69</t>
  </si>
  <si>
    <t xml:space="preserve">РОЗПОДІЛ                                                                                                                                                                                                                                                                                                                                                                                                                                                                                                   видатків районного у місті бюджету на 2016 рік </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501</t>
  </si>
  <si>
    <t xml:space="preserve">1050</t>
  </si>
  <si>
    <t xml:space="preserve">Організація та проведення громадських робіт</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УСЬОГО ВИДАТКІВ</t>
  </si>
  <si>
    <t xml:space="preserve">Додаток 4</t>
  </si>
  <si>
    <t xml:space="preserve">ПЕРЕЛІК        </t>
  </si>
  <si>
    <t xml:space="preserve">місцевих програм, які фінансуватимуться за рахунок коштів районного у місті бюджету  у 2016 році</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3</t>
    </r>
    <r>
      <rPr>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6 рік</t>
  </si>
  <si>
    <t xml:space="preserve">Програма реалізації заходів соціального захисту окремих категорій мешканців Довгинцівського району на 2016 рік</t>
  </si>
  <si>
    <t xml:space="preserve">Програма реалізації державних гарантій і конституційних прав дітей на 2016 рік</t>
  </si>
  <si>
    <t xml:space="preserve">Програма реалізації державної та місцевої політики щодо поліпшення становища дітей, молоді, жінок та сімей на 2016 рік</t>
  </si>
  <si>
    <t xml:space="preserve">Програма реалізації заходів на розвиток культури і проведення районних культурно - мистецьких та культурно - масових заходів на 2016 рік</t>
  </si>
  <si>
    <t xml:space="preserve">Програма реалізації заходів на розвиток фізичної культури і спорту та проведення районних спортивно - масових заходів на 2016 рік</t>
  </si>
  <si>
    <t xml:space="preserve">Програма фінансування послуг щодо оформлення документів на  нерухоме майно, яке визнане відумерлою спадщиною на 2016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5</t>
  </si>
  <si>
    <t xml:space="preserve">ПЕРЕЛІК ОБ'ЄКТІВ,</t>
  </si>
  <si>
    <t xml:space="preserve"> на які у 2016 році будуть проводитися видатки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Додаток 6</t>
  </si>
  <si>
    <t xml:space="preserve">до рішення районної </t>
  </si>
  <si>
    <t xml:space="preserve">від  28.10.2016   № 69</t>
  </si>
  <si>
    <t xml:space="preserve"> ЛІМІТИ СПОЖИВАННЯ       </t>
  </si>
  <si>
    <t xml:space="preserve"> енергоносіїв у фізичних обсягах за кожною бюджетною установою, закладом на 2016 рік</t>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i val="true"/>
      <sz val="18"/>
      <name val="Times New Roman"/>
      <family val="1"/>
      <charset val="204"/>
    </font>
    <font>
      <b val="true"/>
      <i val="true"/>
      <sz val="18"/>
      <color rgb="FFFF0000"/>
      <name val="Times New Roman"/>
      <family val="1"/>
      <charset val="204"/>
    </font>
    <font>
      <i val="true"/>
      <sz val="18"/>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b val="true"/>
      <i val="true"/>
      <sz val="16"/>
      <name val="Times New Roman"/>
      <family val="1"/>
      <charset val="204"/>
    </font>
    <font>
      <i val="true"/>
      <sz val="16"/>
      <name val="Times New Roman"/>
      <family val="1"/>
      <charset val="204"/>
    </font>
    <font>
      <b val="true"/>
      <i val="true"/>
      <sz val="13"/>
      <name val="Times New Roman"/>
      <family val="1"/>
      <charset val="204"/>
    </font>
    <font>
      <sz val="12"/>
      <name val="Times New Roman"/>
      <family val="1"/>
      <charset val="204"/>
    </font>
    <font>
      <b val="true"/>
      <i val="true"/>
      <sz val="14"/>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6" activeCellId="0" sqref="D6"/>
    </sheetView>
  </sheetViews>
  <sheetFormatPr defaultColWidth="9.1015625" defaultRowHeight="18" zeroHeight="false" outlineLevelRow="0" outlineLevelCol="0"/>
  <cols>
    <col collapsed="false" customWidth="true" hidden="false" outlineLevel="0" max="1" min="1" style="1" width="14.33"/>
    <col collapsed="false" customWidth="true" hidden="false" outlineLevel="0" max="2" min="2" style="1" width="88.32"/>
    <col collapsed="false" customWidth="true" hidden="false" outlineLevel="0" max="3" min="3" style="1" width="19.55"/>
    <col collapsed="false" customWidth="true" hidden="false" outlineLevel="0" max="4" min="4" style="1" width="20.43"/>
    <col collapsed="false" customWidth="true" hidden="false" outlineLevel="0" max="5" min="5" style="1" width="16.55"/>
    <col collapsed="false" customWidth="true" hidden="false" outlineLevel="0" max="6" min="6" style="1" width="17.55"/>
    <col collapsed="false" customWidth="false" hidden="false" outlineLevel="0" max="8" min="7" style="1" width="9.1"/>
    <col collapsed="false" customWidth="true" hidden="false" outlineLevel="0" max="9" min="9" style="1" width="19.55"/>
    <col collapsed="false" customWidth="false" hidden="false" outlineLevel="0" max="257" min="10" style="1" width="9.1"/>
  </cols>
  <sheetData>
    <row r="1" s="4" customFormat="true" ht="22.8" hidden="false" customHeight="false" outlineLevel="0" collapsed="false">
      <c r="A1" s="2"/>
      <c r="B1" s="3"/>
      <c r="D1" s="5" t="s">
        <v>0</v>
      </c>
      <c r="E1" s="5"/>
      <c r="F1" s="5"/>
    </row>
    <row r="2" s="4" customFormat="true" ht="22.8" hidden="false" customHeight="false" outlineLevel="0" collapsed="false">
      <c r="A2" s="2"/>
      <c r="B2" s="6"/>
      <c r="D2" s="7" t="s">
        <v>1</v>
      </c>
      <c r="E2" s="5"/>
      <c r="F2" s="5"/>
    </row>
    <row r="3" s="4" customFormat="true" ht="22.8" hidden="false" customHeight="false" outlineLevel="0" collapsed="false">
      <c r="A3" s="2"/>
      <c r="B3" s="6"/>
      <c r="D3" s="8" t="s">
        <v>2</v>
      </c>
      <c r="E3" s="8"/>
      <c r="F3" s="8"/>
    </row>
    <row r="4" s="4" customFormat="true" ht="22.8" hidden="true" customHeight="false" outlineLevel="0" collapsed="false">
      <c r="A4" s="2"/>
      <c r="B4" s="6"/>
      <c r="D4" s="5" t="s">
        <v>3</v>
      </c>
      <c r="E4" s="5"/>
      <c r="F4" s="5"/>
    </row>
    <row r="5" s="4" customFormat="true" ht="22.8" hidden="true" customHeight="false" outlineLevel="0" collapsed="false">
      <c r="A5" s="2"/>
      <c r="B5" s="6"/>
      <c r="D5" s="5" t="s">
        <v>4</v>
      </c>
      <c r="E5" s="5"/>
      <c r="F5" s="5"/>
    </row>
    <row r="6" s="4" customFormat="true" ht="22.8" hidden="false" customHeight="false" outlineLevel="0" collapsed="false">
      <c r="A6" s="2"/>
      <c r="B6" s="2"/>
      <c r="D6" s="5" t="s">
        <v>5</v>
      </c>
      <c r="E6" s="5"/>
      <c r="F6" s="5"/>
    </row>
    <row r="7" customFormat="false" ht="18" hidden="false" customHeight="false" outlineLevel="0" collapsed="false">
      <c r="A7" s="9"/>
      <c r="B7" s="9"/>
      <c r="C7" s="10"/>
      <c r="D7" s="9"/>
      <c r="E7" s="11"/>
      <c r="F7" s="12"/>
    </row>
    <row r="8" s="4" customFormat="true" ht="27.6" hidden="false" customHeight="true" outlineLevel="0" collapsed="false">
      <c r="A8" s="13" t="s">
        <v>6</v>
      </c>
      <c r="B8" s="13"/>
      <c r="C8" s="13"/>
      <c r="D8" s="13"/>
      <c r="E8" s="13"/>
      <c r="F8" s="13"/>
    </row>
    <row r="9" s="4" customFormat="true" ht="27.6" hidden="false" customHeight="true" outlineLevel="0" collapsed="false">
      <c r="A9" s="14" t="s">
        <v>7</v>
      </c>
      <c r="B9" s="14"/>
      <c r="C9" s="14"/>
      <c r="D9" s="14"/>
      <c r="E9" s="14"/>
      <c r="F9" s="14"/>
    </row>
    <row r="10" customFormat="false" ht="16.8" hidden="false" customHeight="true" outlineLevel="0" collapsed="false">
      <c r="A10" s="12"/>
      <c r="B10" s="15"/>
      <c r="C10" s="15"/>
      <c r="D10" s="15"/>
      <c r="E10" s="15"/>
      <c r="F10" s="16" t="s">
        <v>8</v>
      </c>
    </row>
    <row r="11" customFormat="false" ht="27.6" hidden="false" customHeight="true" outlineLevel="0" collapsed="false">
      <c r="A11" s="17" t="s">
        <v>9</v>
      </c>
      <c r="B11" s="17" t="s">
        <v>10</v>
      </c>
      <c r="C11" s="17" t="s">
        <v>11</v>
      </c>
      <c r="D11" s="17" t="s">
        <v>12</v>
      </c>
      <c r="E11" s="17" t="s">
        <v>13</v>
      </c>
      <c r="F11" s="17"/>
    </row>
    <row r="12" customFormat="false" ht="45" hidden="false" customHeight="true" outlineLevel="0" collapsed="false">
      <c r="A12" s="17"/>
      <c r="B12" s="17"/>
      <c r="C12" s="17"/>
      <c r="D12" s="17"/>
      <c r="E12" s="17" t="s">
        <v>11</v>
      </c>
      <c r="F12" s="17" t="s">
        <v>14</v>
      </c>
    </row>
    <row r="13" customFormat="false" ht="27.6" hidden="false" customHeight="true" outlineLevel="0" collapsed="false">
      <c r="A13" s="18" t="n">
        <v>10000000</v>
      </c>
      <c r="B13" s="18" t="s">
        <v>15</v>
      </c>
      <c r="C13" s="19" t="n">
        <f aca="false">D13+E13</f>
        <v>16293835</v>
      </c>
      <c r="D13" s="19" t="n">
        <f aca="false">D14+D16</f>
        <v>16293835</v>
      </c>
      <c r="E13" s="19" t="n">
        <f aca="false">E16</f>
        <v>0</v>
      </c>
      <c r="F13" s="19" t="n">
        <f aca="false">F16</f>
        <v>0</v>
      </c>
    </row>
    <row r="14" customFormat="false" ht="27.6" hidden="false" customHeight="true" outlineLevel="0" collapsed="false">
      <c r="A14" s="18" t="n">
        <v>14000000</v>
      </c>
      <c r="B14" s="20" t="s">
        <v>16</v>
      </c>
      <c r="C14" s="19" t="n">
        <f aca="false">D14+E14</f>
        <v>12193680</v>
      </c>
      <c r="D14" s="19" t="n">
        <f aca="false">D15</f>
        <v>12193680</v>
      </c>
      <c r="E14" s="19" t="n">
        <v>0</v>
      </c>
      <c r="F14" s="19" t="n">
        <v>0</v>
      </c>
    </row>
    <row r="15" customFormat="false" ht="38.4" hidden="false" customHeight="true" outlineLevel="0" collapsed="false">
      <c r="A15" s="18" t="n">
        <v>14040000</v>
      </c>
      <c r="B15" s="21" t="s">
        <v>17</v>
      </c>
      <c r="C15" s="19" t="n">
        <f aca="false">D15+E15</f>
        <v>12193680</v>
      </c>
      <c r="D15" s="19" t="n">
        <f aca="false">10942080+492600+759000</f>
        <v>12193680</v>
      </c>
      <c r="E15" s="19" t="n">
        <v>0</v>
      </c>
      <c r="F15" s="19" t="n">
        <v>0</v>
      </c>
      <c r="I15" s="22"/>
    </row>
    <row r="16" customFormat="false" ht="27.6" hidden="false" customHeight="true" outlineLevel="0" collapsed="false">
      <c r="A16" s="17" t="n">
        <v>18000000</v>
      </c>
      <c r="B16" s="23" t="s">
        <v>18</v>
      </c>
      <c r="C16" s="19" t="n">
        <f aca="false">D16+E16</f>
        <v>4100155</v>
      </c>
      <c r="D16" s="19" t="n">
        <f aca="false">D17+D28</f>
        <v>4100155</v>
      </c>
      <c r="E16" s="19" t="n">
        <v>0</v>
      </c>
      <c r="F16" s="19" t="n">
        <v>0</v>
      </c>
      <c r="I16" s="22"/>
    </row>
    <row r="17" customFormat="false" ht="27.6" hidden="false" customHeight="true" outlineLevel="0" collapsed="false">
      <c r="A17" s="17" t="n">
        <v>18010000</v>
      </c>
      <c r="B17" s="23" t="s">
        <v>19</v>
      </c>
      <c r="C17" s="19" t="n">
        <f aca="false">D17+E17</f>
        <v>4077755</v>
      </c>
      <c r="D17" s="19" t="n">
        <f aca="false">D18+D19+D20+D21+D22+D23+D24+D25+D26+D27</f>
        <v>4077755</v>
      </c>
      <c r="E17" s="19" t="n">
        <v>0</v>
      </c>
      <c r="F17" s="19" t="n">
        <v>0</v>
      </c>
    </row>
    <row r="18" customFormat="false" ht="43.2" hidden="false" customHeight="true" outlineLevel="0" collapsed="false">
      <c r="A18" s="17" t="n">
        <v>18010100</v>
      </c>
      <c r="B18" s="23" t="s">
        <v>20</v>
      </c>
      <c r="C18" s="19" t="n">
        <f aca="false">D18+E18</f>
        <v>19000</v>
      </c>
      <c r="D18" s="19" t="n">
        <f aca="false">23000-4000</f>
        <v>19000</v>
      </c>
      <c r="E18" s="19" t="n">
        <v>0</v>
      </c>
      <c r="F18" s="19" t="n">
        <v>0</v>
      </c>
    </row>
    <row r="19" customFormat="false" ht="43.2" hidden="false" customHeight="true" outlineLevel="0" collapsed="false">
      <c r="A19" s="17" t="n">
        <v>18010200</v>
      </c>
      <c r="B19" s="23" t="s">
        <v>21</v>
      </c>
      <c r="C19" s="19" t="n">
        <f aca="false">D19+E19</f>
        <v>4400</v>
      </c>
      <c r="D19" s="19" t="n">
        <f aca="false">10000-5600</f>
        <v>4400</v>
      </c>
      <c r="E19" s="19" t="n">
        <v>0</v>
      </c>
      <c r="F19" s="19" t="n">
        <v>0</v>
      </c>
    </row>
    <row r="20" customFormat="false" ht="43.2" hidden="false" customHeight="true" outlineLevel="0" collapsed="false">
      <c r="A20" s="17" t="n">
        <v>18010300</v>
      </c>
      <c r="B20" s="23" t="s">
        <v>22</v>
      </c>
      <c r="C20" s="19" t="n">
        <f aca="false">D20+E20</f>
        <v>44000</v>
      </c>
      <c r="D20" s="19" t="n">
        <f aca="false">9000+35000</f>
        <v>44000</v>
      </c>
      <c r="E20" s="19" t="n">
        <v>0</v>
      </c>
      <c r="F20" s="19" t="n">
        <v>0</v>
      </c>
    </row>
    <row r="21" customFormat="false" ht="43.2" hidden="false" customHeight="true" outlineLevel="0" collapsed="false">
      <c r="A21" s="17" t="n">
        <v>18010400</v>
      </c>
      <c r="B21" s="23" t="s">
        <v>23</v>
      </c>
      <c r="C21" s="19" t="n">
        <f aca="false">D21+E21</f>
        <v>798000</v>
      </c>
      <c r="D21" s="19" t="n">
        <f aca="false">677000+121000</f>
        <v>798000</v>
      </c>
      <c r="E21" s="19" t="n">
        <v>0</v>
      </c>
      <c r="F21" s="19" t="n">
        <v>0</v>
      </c>
    </row>
    <row r="22" customFormat="false" ht="27" hidden="false" customHeight="true" outlineLevel="0" collapsed="false">
      <c r="A22" s="17" t="n">
        <v>18010500</v>
      </c>
      <c r="B22" s="20" t="s">
        <v>24</v>
      </c>
      <c r="C22" s="19" t="n">
        <f aca="false">D22+E22</f>
        <v>995456</v>
      </c>
      <c r="D22" s="19" t="n">
        <f aca="false">1474456-479000</f>
        <v>995456</v>
      </c>
      <c r="E22" s="19" t="n">
        <v>0</v>
      </c>
      <c r="F22" s="19" t="n">
        <v>0</v>
      </c>
    </row>
    <row r="23" customFormat="false" ht="27" hidden="false" customHeight="true" outlineLevel="0" collapsed="false">
      <c r="A23" s="17" t="n">
        <v>18010600</v>
      </c>
      <c r="B23" s="20" t="s">
        <v>25</v>
      </c>
      <c r="C23" s="19" t="n">
        <f aca="false">D23+E23</f>
        <v>1635820</v>
      </c>
      <c r="D23" s="19" t="n">
        <f aca="false">1365820+270000</f>
        <v>1635820</v>
      </c>
      <c r="E23" s="19" t="n">
        <v>0</v>
      </c>
      <c r="F23" s="19" t="n">
        <v>0</v>
      </c>
    </row>
    <row r="24" customFormat="false" ht="27" hidden="false" customHeight="true" outlineLevel="0" collapsed="false">
      <c r="A24" s="17" t="n">
        <v>18010700</v>
      </c>
      <c r="B24" s="20" t="s">
        <v>26</v>
      </c>
      <c r="C24" s="19" t="n">
        <f aca="false">D24+E24</f>
        <v>95812</v>
      </c>
      <c r="D24" s="19" t="n">
        <f aca="false">55812+40000</f>
        <v>95812</v>
      </c>
      <c r="E24" s="19" t="n">
        <v>0</v>
      </c>
      <c r="F24" s="19" t="n">
        <v>0</v>
      </c>
    </row>
    <row r="25" customFormat="false" ht="27" hidden="false" customHeight="true" outlineLevel="0" collapsed="false">
      <c r="A25" s="17" t="n">
        <v>18010900</v>
      </c>
      <c r="B25" s="20" t="s">
        <v>27</v>
      </c>
      <c r="C25" s="19" t="n">
        <f aca="false">D25+E25</f>
        <v>346347</v>
      </c>
      <c r="D25" s="19" t="n">
        <f aca="false">264347+82000</f>
        <v>346347</v>
      </c>
      <c r="E25" s="19" t="n">
        <v>0</v>
      </c>
      <c r="F25" s="19" t="n">
        <v>0</v>
      </c>
    </row>
    <row r="26" customFormat="false" ht="27" hidden="false" customHeight="true" outlineLevel="0" collapsed="false">
      <c r="A26" s="17" t="n">
        <v>18011000</v>
      </c>
      <c r="B26" s="20" t="s">
        <v>28</v>
      </c>
      <c r="C26" s="19" t="n">
        <f aca="false">D26+E26</f>
        <v>88920</v>
      </c>
      <c r="D26" s="19" t="n">
        <f aca="false">586000-497080</f>
        <v>88920</v>
      </c>
      <c r="E26" s="19" t="n">
        <v>0</v>
      </c>
      <c r="F26" s="19" t="n">
        <v>0</v>
      </c>
    </row>
    <row r="27" customFormat="false" ht="27" hidden="false" customHeight="true" outlineLevel="0" collapsed="false">
      <c r="A27" s="17" t="n">
        <v>18011100</v>
      </c>
      <c r="B27" s="20" t="s">
        <v>29</v>
      </c>
      <c r="C27" s="19" t="n">
        <f aca="false">D27+E27</f>
        <v>50000</v>
      </c>
      <c r="D27" s="19" t="n">
        <f aca="false">100000-50000</f>
        <v>50000</v>
      </c>
      <c r="E27" s="19" t="n">
        <v>0</v>
      </c>
      <c r="F27" s="19" t="n">
        <v>0</v>
      </c>
    </row>
    <row r="28" customFormat="false" ht="27" hidden="false" customHeight="true" outlineLevel="0" collapsed="false">
      <c r="A28" s="17" t="n">
        <v>18020000</v>
      </c>
      <c r="B28" s="20" t="s">
        <v>30</v>
      </c>
      <c r="C28" s="19" t="n">
        <f aca="false">D28+E28</f>
        <v>22400</v>
      </c>
      <c r="D28" s="19" t="n">
        <f aca="false">D29</f>
        <v>22400</v>
      </c>
      <c r="E28" s="19" t="n">
        <v>0</v>
      </c>
      <c r="F28" s="19" t="n">
        <v>0</v>
      </c>
    </row>
    <row r="29" customFormat="false" ht="36.75" hidden="false" customHeight="true" outlineLevel="0" collapsed="false">
      <c r="A29" s="17" t="n">
        <v>18020200</v>
      </c>
      <c r="B29" s="21" t="s">
        <v>31</v>
      </c>
      <c r="C29" s="19" t="n">
        <f aca="false">D29+E29</f>
        <v>22400</v>
      </c>
      <c r="D29" s="19" t="n">
        <f aca="false">28320-5920</f>
        <v>22400</v>
      </c>
      <c r="E29" s="19" t="n">
        <v>0</v>
      </c>
      <c r="F29" s="19" t="n">
        <v>0</v>
      </c>
    </row>
    <row r="30" customFormat="false" ht="27" hidden="false" customHeight="true" outlineLevel="0" collapsed="false">
      <c r="A30" s="24" t="n">
        <v>20000000</v>
      </c>
      <c r="B30" s="24" t="s">
        <v>32</v>
      </c>
      <c r="C30" s="19" t="n">
        <f aca="false">D30+E30</f>
        <v>189080</v>
      </c>
      <c r="D30" s="25" t="n">
        <f aca="false">D31+D34+D37</f>
        <v>65300</v>
      </c>
      <c r="E30" s="25" t="n">
        <f aca="false">E31+E37</f>
        <v>123780</v>
      </c>
      <c r="F30" s="25" t="n">
        <f aca="false">F31+F37</f>
        <v>0</v>
      </c>
    </row>
    <row r="31" customFormat="false" ht="27" hidden="false" customHeight="true" outlineLevel="0" collapsed="false">
      <c r="A31" s="26" t="s">
        <v>33</v>
      </c>
      <c r="B31" s="27" t="s">
        <v>34</v>
      </c>
      <c r="C31" s="19" t="n">
        <f aca="false">D31+E31</f>
        <v>7300</v>
      </c>
      <c r="D31" s="25" t="n">
        <f aca="false">D32</f>
        <v>7300</v>
      </c>
      <c r="E31" s="25" t="n">
        <f aca="false">E32</f>
        <v>0</v>
      </c>
      <c r="F31" s="25" t="n">
        <f aca="false">F32</f>
        <v>0</v>
      </c>
    </row>
    <row r="32" customFormat="false" ht="27" hidden="false" customHeight="true" outlineLevel="0" collapsed="false">
      <c r="A32" s="24" t="n">
        <v>21080000</v>
      </c>
      <c r="B32" s="28" t="s">
        <v>35</v>
      </c>
      <c r="C32" s="19" t="n">
        <f aca="false">D32+E32</f>
        <v>7300</v>
      </c>
      <c r="D32" s="25" t="n">
        <f aca="false">D33</f>
        <v>7300</v>
      </c>
      <c r="E32" s="25" t="n">
        <f aca="false">E33</f>
        <v>0</v>
      </c>
      <c r="F32" s="25" t="n">
        <f aca="false">F33</f>
        <v>0</v>
      </c>
    </row>
    <row r="33" customFormat="false" ht="27" hidden="false" customHeight="true" outlineLevel="0" collapsed="false">
      <c r="A33" s="24" t="n">
        <v>21081100</v>
      </c>
      <c r="B33" s="29" t="s">
        <v>36</v>
      </c>
      <c r="C33" s="19" t="n">
        <f aca="false">D33+E33</f>
        <v>7300</v>
      </c>
      <c r="D33" s="25" t="n">
        <f aca="false">6300+1000</f>
        <v>7300</v>
      </c>
      <c r="E33" s="25" t="n">
        <v>0</v>
      </c>
      <c r="F33" s="19" t="n">
        <v>0</v>
      </c>
    </row>
    <row r="34" customFormat="false" ht="36.6" hidden="false" customHeight="true" outlineLevel="0" collapsed="false">
      <c r="A34" s="24" t="n">
        <v>22000000</v>
      </c>
      <c r="B34" s="20" t="s">
        <v>37</v>
      </c>
      <c r="C34" s="19" t="n">
        <f aca="false">D34+E34</f>
        <v>58000</v>
      </c>
      <c r="D34" s="25" t="n">
        <f aca="false">D35</f>
        <v>58000</v>
      </c>
      <c r="E34" s="25" t="n">
        <v>0</v>
      </c>
      <c r="F34" s="19" t="n">
        <v>0</v>
      </c>
    </row>
    <row r="35" customFormat="false" ht="27" hidden="false" customHeight="true" outlineLevel="0" collapsed="false">
      <c r="A35" s="24" t="n">
        <v>22010000</v>
      </c>
      <c r="B35" s="29" t="s">
        <v>38</v>
      </c>
      <c r="C35" s="19" t="n">
        <f aca="false">D35+E35</f>
        <v>58000</v>
      </c>
      <c r="D35" s="25" t="n">
        <f aca="false">D36</f>
        <v>58000</v>
      </c>
      <c r="E35" s="25" t="n">
        <v>0</v>
      </c>
      <c r="F35" s="19" t="n">
        <v>0</v>
      </c>
    </row>
    <row r="36" customFormat="false" ht="27" hidden="false" customHeight="true" outlineLevel="0" collapsed="false">
      <c r="A36" s="24" t="n">
        <v>22012500</v>
      </c>
      <c r="B36" s="29" t="s">
        <v>39</v>
      </c>
      <c r="C36" s="19" t="n">
        <f aca="false">D36+E36</f>
        <v>58000</v>
      </c>
      <c r="D36" s="25" t="n">
        <v>58000</v>
      </c>
      <c r="E36" s="25" t="n">
        <v>0</v>
      </c>
      <c r="F36" s="19" t="n">
        <v>0</v>
      </c>
    </row>
    <row r="37" customFormat="false" ht="27" hidden="false" customHeight="true" outlineLevel="0" collapsed="false">
      <c r="A37" s="24" t="n">
        <v>25000000</v>
      </c>
      <c r="B37" s="29" t="s">
        <v>40</v>
      </c>
      <c r="C37" s="19" t="n">
        <f aca="false">D37+E37</f>
        <v>123780</v>
      </c>
      <c r="D37" s="25" t="n">
        <f aca="false">D38</f>
        <v>0</v>
      </c>
      <c r="E37" s="25" t="n">
        <f aca="false">E38</f>
        <v>123780</v>
      </c>
      <c r="F37" s="25" t="n">
        <f aca="false">F38</f>
        <v>0</v>
      </c>
    </row>
    <row r="38" customFormat="false" ht="36" hidden="false" customHeight="true" outlineLevel="0" collapsed="false">
      <c r="A38" s="24" t="n">
        <v>25010000</v>
      </c>
      <c r="B38" s="30" t="s">
        <v>41</v>
      </c>
      <c r="C38" s="19" t="n">
        <f aca="false">D38+E38</f>
        <v>123780</v>
      </c>
      <c r="D38" s="25" t="n">
        <f aca="false">D39+D40</f>
        <v>0</v>
      </c>
      <c r="E38" s="25" t="n">
        <f aca="false">E39+E40</f>
        <v>123780</v>
      </c>
      <c r="F38" s="25" t="n">
        <f aca="false">F39+F40</f>
        <v>0</v>
      </c>
    </row>
    <row r="39" customFormat="false" ht="37.5" hidden="false" customHeight="true" outlineLevel="0" collapsed="false">
      <c r="A39" s="24" t="n">
        <v>25010100</v>
      </c>
      <c r="B39" s="30" t="s">
        <v>42</v>
      </c>
      <c r="C39" s="19" t="n">
        <f aca="false">D39+E39</f>
        <v>118475</v>
      </c>
      <c r="D39" s="25" t="n">
        <v>0</v>
      </c>
      <c r="E39" s="25" t="n">
        <v>118475</v>
      </c>
      <c r="F39" s="19" t="n">
        <v>0</v>
      </c>
      <c r="I39" s="22"/>
    </row>
    <row r="40" customFormat="false" ht="24.6" hidden="false" customHeight="true" outlineLevel="0" collapsed="false">
      <c r="A40" s="24" t="n">
        <v>25010300</v>
      </c>
      <c r="B40" s="21" t="s">
        <v>43</v>
      </c>
      <c r="C40" s="19" t="n">
        <f aca="false">D40+E40</f>
        <v>5305</v>
      </c>
      <c r="D40" s="25" t="n">
        <v>0</v>
      </c>
      <c r="E40" s="25" t="n">
        <v>5305</v>
      </c>
      <c r="F40" s="19" t="n">
        <v>0</v>
      </c>
      <c r="I40" s="22"/>
    </row>
    <row r="41" customFormat="false" ht="27" hidden="false" customHeight="true" outlineLevel="0" collapsed="false">
      <c r="A41" s="18"/>
      <c r="B41" s="24" t="s">
        <v>44</v>
      </c>
      <c r="C41" s="19" t="n">
        <f aca="false">D41+E41</f>
        <v>16482915</v>
      </c>
      <c r="D41" s="25" t="n">
        <f aca="false">D13+D30</f>
        <v>16359135</v>
      </c>
      <c r="E41" s="25" t="n">
        <f aca="false">E13+E30</f>
        <v>123780</v>
      </c>
      <c r="F41" s="25" t="n">
        <f aca="false">F13+F30</f>
        <v>0</v>
      </c>
      <c r="I41" s="22"/>
    </row>
    <row r="42" customFormat="false" ht="27" hidden="false" customHeight="true" outlineLevel="0" collapsed="false">
      <c r="A42" s="18" t="n">
        <v>40000000</v>
      </c>
      <c r="B42" s="24" t="s">
        <v>45</v>
      </c>
      <c r="C42" s="19" t="n">
        <f aca="false">D42+E42</f>
        <v>115819065</v>
      </c>
      <c r="D42" s="25" t="n">
        <f aca="false">D43</f>
        <v>115819065</v>
      </c>
      <c r="E42" s="25" t="n">
        <f aca="false">E43</f>
        <v>0</v>
      </c>
      <c r="F42" s="25" t="n">
        <f aca="false">F43</f>
        <v>0</v>
      </c>
      <c r="I42" s="22"/>
    </row>
    <row r="43" customFormat="false" ht="27" hidden="false" customHeight="true" outlineLevel="0" collapsed="false">
      <c r="A43" s="24" t="n">
        <v>41000000</v>
      </c>
      <c r="B43" s="29" t="s">
        <v>46</v>
      </c>
      <c r="C43" s="19" t="n">
        <f aca="false">D43+E43</f>
        <v>115819065</v>
      </c>
      <c r="D43" s="25" t="n">
        <f aca="false">D44+D46</f>
        <v>115819065</v>
      </c>
      <c r="E43" s="25" t="n">
        <f aca="false">E44+E46</f>
        <v>0</v>
      </c>
      <c r="F43" s="25" t="n">
        <f aca="false">F44+F46</f>
        <v>0</v>
      </c>
    </row>
    <row r="44" customFormat="false" ht="27" hidden="false" customHeight="true" outlineLevel="0" collapsed="false">
      <c r="A44" s="24" t="n">
        <v>41020000</v>
      </c>
      <c r="B44" s="29" t="s">
        <v>47</v>
      </c>
      <c r="C44" s="19" t="n">
        <f aca="false">D44+E44</f>
        <v>11063722</v>
      </c>
      <c r="D44" s="25" t="n">
        <f aca="false">D45</f>
        <v>11063722</v>
      </c>
      <c r="E44" s="25" t="n">
        <f aca="false">E45</f>
        <v>0</v>
      </c>
      <c r="F44" s="25" t="n">
        <f aca="false">F45</f>
        <v>0</v>
      </c>
    </row>
    <row r="45" customFormat="false" ht="27" hidden="false" customHeight="true" outlineLevel="0" collapsed="false">
      <c r="A45" s="31" t="s">
        <v>48</v>
      </c>
      <c r="B45" s="32" t="s">
        <v>49</v>
      </c>
      <c r="C45" s="19" t="n">
        <f aca="false">D45+E45</f>
        <v>11063722</v>
      </c>
      <c r="D45" s="25" t="n">
        <f aca="false">7239165-1300000+3112800+2001757+10000</f>
        <v>11063722</v>
      </c>
      <c r="E45" s="25" t="n">
        <v>0</v>
      </c>
      <c r="F45" s="19" t="n">
        <v>0</v>
      </c>
    </row>
    <row r="46" customFormat="false" ht="27" hidden="false" customHeight="true" outlineLevel="0" collapsed="false">
      <c r="A46" s="24" t="n">
        <v>41030000</v>
      </c>
      <c r="B46" s="33" t="s">
        <v>50</v>
      </c>
      <c r="C46" s="19" t="n">
        <f aca="false">D46+E46</f>
        <v>104755343</v>
      </c>
      <c r="D46" s="25" t="n">
        <f aca="false">D47+D48+D50+D52+D53</f>
        <v>104755343</v>
      </c>
      <c r="E46" s="25" t="n">
        <f aca="false">E47+E48+E50+E52+E53</f>
        <v>0</v>
      </c>
      <c r="F46" s="25" t="n">
        <f aca="false">F47+F48+F50+F52+F53</f>
        <v>0</v>
      </c>
    </row>
    <row r="47" customFormat="false" ht="78.6" hidden="false" customHeight="true" outlineLevel="0" collapsed="false">
      <c r="A47" s="24" t="n">
        <v>41030600</v>
      </c>
      <c r="B47" s="34" t="s">
        <v>51</v>
      </c>
      <c r="C47" s="19" t="n">
        <f aca="false">D47+E47</f>
        <v>102363200</v>
      </c>
      <c r="D47" s="25" t="n">
        <f aca="false">106014000-4617400+966600</f>
        <v>102363200</v>
      </c>
      <c r="E47" s="25" t="n">
        <v>0</v>
      </c>
      <c r="F47" s="25" t="n">
        <v>0</v>
      </c>
    </row>
    <row r="48" customFormat="false" ht="240.6" hidden="true" customHeight="true" outlineLevel="0" collapsed="false">
      <c r="A48" s="24" t="n">
        <v>41030900</v>
      </c>
      <c r="B48" s="35" t="s">
        <v>52</v>
      </c>
      <c r="C48" s="19" t="n">
        <f aca="false">D48+E48</f>
        <v>0</v>
      </c>
      <c r="D48" s="25"/>
      <c r="E48" s="25" t="n">
        <v>0</v>
      </c>
      <c r="F48" s="25" t="n">
        <v>0</v>
      </c>
    </row>
    <row r="49" customFormat="false" ht="69" hidden="true" customHeight="true" outlineLevel="0" collapsed="false">
      <c r="A49" s="24" t="n">
        <v>41035000</v>
      </c>
      <c r="B49" s="35" t="s">
        <v>53</v>
      </c>
      <c r="C49" s="19" t="n">
        <f aca="false">D49+E49</f>
        <v>0</v>
      </c>
      <c r="D49" s="25"/>
      <c r="E49" s="25" t="n">
        <v>0</v>
      </c>
      <c r="F49" s="25" t="n">
        <v>0</v>
      </c>
    </row>
    <row r="50" customFormat="false" ht="27" hidden="false" customHeight="true" outlineLevel="0" collapsed="false">
      <c r="A50" s="24" t="n">
        <v>41035000</v>
      </c>
      <c r="B50" s="35" t="s">
        <v>54</v>
      </c>
      <c r="C50" s="19" t="n">
        <f aca="false">D50+E50</f>
        <v>64710</v>
      </c>
      <c r="D50" s="25" t="n">
        <f aca="false">D51</f>
        <v>64710</v>
      </c>
      <c r="E50" s="25" t="n">
        <f aca="false">E51</f>
        <v>0</v>
      </c>
      <c r="F50" s="25" t="n">
        <f aca="false">F51</f>
        <v>0</v>
      </c>
    </row>
    <row r="51" customFormat="false" ht="64.2" hidden="false" customHeight="true" outlineLevel="0" collapsed="false">
      <c r="A51" s="24"/>
      <c r="B51" s="35" t="s">
        <v>55</v>
      </c>
      <c r="C51" s="19" t="n">
        <f aca="false">D51+E51</f>
        <v>64710</v>
      </c>
      <c r="D51" s="25" t="n">
        <f aca="false">52710+12000</f>
        <v>64710</v>
      </c>
      <c r="E51" s="25" t="n">
        <v>0</v>
      </c>
      <c r="F51" s="25" t="n">
        <v>0</v>
      </c>
    </row>
    <row r="52" customFormat="false" ht="91.8" hidden="false" customHeight="true" outlineLevel="0" collapsed="false">
      <c r="A52" s="18" t="n">
        <v>41035800</v>
      </c>
      <c r="B52" s="34" t="s">
        <v>56</v>
      </c>
      <c r="C52" s="19" t="n">
        <f aca="false">D52+E52</f>
        <v>1600260</v>
      </c>
      <c r="D52" s="36" t="n">
        <f aca="false">1649360-49100</f>
        <v>1600260</v>
      </c>
      <c r="E52" s="25" t="n">
        <v>0</v>
      </c>
      <c r="F52" s="25" t="n">
        <v>0</v>
      </c>
    </row>
    <row r="53" customFormat="false" ht="48" hidden="false" customHeight="true" outlineLevel="0" collapsed="false">
      <c r="A53" s="24" t="n">
        <v>41037000</v>
      </c>
      <c r="B53" s="34" t="s">
        <v>57</v>
      </c>
      <c r="C53" s="19" t="n">
        <f aca="false">D53+E53</f>
        <v>727173</v>
      </c>
      <c r="D53" s="25" t="n">
        <v>727173</v>
      </c>
      <c r="E53" s="25" t="n">
        <v>0</v>
      </c>
      <c r="F53" s="25" t="n">
        <v>0</v>
      </c>
    </row>
    <row r="54" customFormat="false" ht="33" hidden="false" customHeight="true" outlineLevel="0" collapsed="false">
      <c r="A54" s="37"/>
      <c r="B54" s="24" t="s">
        <v>58</v>
      </c>
      <c r="C54" s="19" t="n">
        <f aca="false">D54+E54</f>
        <v>132301980</v>
      </c>
      <c r="D54" s="25" t="n">
        <f aca="false">D41+D42</f>
        <v>132178200</v>
      </c>
      <c r="E54" s="25" t="n">
        <f aca="false">E41+E42</f>
        <v>123780</v>
      </c>
      <c r="F54" s="25" t="n">
        <f aca="false">F41+F42</f>
        <v>0</v>
      </c>
    </row>
    <row r="55" customFormat="false" ht="43.5" hidden="true" customHeight="true" outlineLevel="0" collapsed="false">
      <c r="A55" s="38" t="s">
        <v>59</v>
      </c>
      <c r="B55" s="38"/>
      <c r="C55" s="38"/>
      <c r="D55" s="38"/>
      <c r="E55" s="38"/>
      <c r="F55" s="38"/>
    </row>
    <row r="58" customFormat="false" ht="18" hidden="false" customHeight="false" outlineLevel="0" collapsed="false">
      <c r="C58" s="39"/>
      <c r="D58" s="39"/>
      <c r="E58" s="40"/>
    </row>
    <row r="59" customFormat="false" ht="18" hidden="true" customHeight="false" outlineLevel="0" collapsed="false">
      <c r="B59" s="1" t="s">
        <v>60</v>
      </c>
      <c r="C59" s="39"/>
      <c r="D59" s="39"/>
      <c r="E59" s="40" t="s">
        <v>61</v>
      </c>
    </row>
    <row r="60" customFormat="false" ht="18" hidden="false" customHeight="false" outlineLevel="0" collapsed="false">
      <c r="C60" s="39"/>
      <c r="D60" s="39"/>
      <c r="E60" s="39"/>
    </row>
    <row r="63" customFormat="false" ht="16.5" hidden="false" customHeight="true" outlineLevel="0" collapsed="false"/>
    <row r="96" customFormat="false" ht="18" hidden="true" customHeight="false" outlineLevel="0" collapsed="false"/>
  </sheetData>
  <mergeCells count="8">
    <mergeCell ref="A8:F8"/>
    <mergeCell ref="A9:F9"/>
    <mergeCell ref="A11:A12"/>
    <mergeCell ref="B11:B12"/>
    <mergeCell ref="C11:C12"/>
    <mergeCell ref="D11:D12"/>
    <mergeCell ref="E11:F11"/>
    <mergeCell ref="A55:F55"/>
  </mergeCells>
  <printOptions headings="false" gridLines="false" gridLinesSet="true" horizontalCentered="false" verticalCentered="false"/>
  <pageMargins left="1.18125" right="0.39375" top="0.7875" bottom="0.78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Bookman Old Style,Regular"&amp;18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E4" activeCellId="0" sqref="E4"/>
    </sheetView>
  </sheetViews>
  <sheetFormatPr defaultColWidth="9.1015625" defaultRowHeight="16.8" zeroHeight="false" outlineLevelRow="0" outlineLevelCol="0"/>
  <cols>
    <col collapsed="false" customWidth="true" hidden="false" outlineLevel="0" max="1" min="1" style="41" width="11.32"/>
    <col collapsed="false" customWidth="true" hidden="false" outlineLevel="0" max="2" min="2" style="41" width="64.88"/>
    <col collapsed="false" customWidth="true" hidden="false" outlineLevel="0" max="3" min="3" style="41" width="22.88"/>
    <col collapsed="false" customWidth="true" hidden="false" outlineLevel="0" max="4" min="4" style="41" width="23.1"/>
    <col collapsed="false" customWidth="true" hidden="false" outlineLevel="0" max="5" min="5" style="41" width="18.55"/>
    <col collapsed="false" customWidth="true" hidden="false" outlineLevel="0" max="6" min="6" style="41" width="20.66"/>
    <col collapsed="false" customWidth="true" hidden="false" outlineLevel="0" max="7" min="7" style="41" width="21.1"/>
    <col collapsed="false" customWidth="false" hidden="false" outlineLevel="0" max="257" min="8" style="41" width="9.1"/>
  </cols>
  <sheetData>
    <row r="1" s="42" customFormat="true" ht="19.5" hidden="false" customHeight="true" outlineLevel="0" collapsed="false">
      <c r="E1" s="43" t="s">
        <v>62</v>
      </c>
      <c r="F1" s="43"/>
      <c r="G1" s="44"/>
      <c r="H1" s="45"/>
      <c r="I1" s="45"/>
      <c r="J1" s="45"/>
    </row>
    <row r="2" s="42" customFormat="true" ht="19.5" hidden="false" customHeight="true" outlineLevel="0" collapsed="false">
      <c r="E2" s="46" t="s">
        <v>1</v>
      </c>
      <c r="F2" s="46"/>
      <c r="H2" s="47"/>
      <c r="I2" s="47"/>
      <c r="J2" s="47"/>
    </row>
    <row r="3" s="42" customFormat="true" ht="20.1" hidden="false" customHeight="true" outlineLevel="0" collapsed="false">
      <c r="E3" s="48" t="s">
        <v>2</v>
      </c>
      <c r="F3" s="48"/>
      <c r="H3" s="45"/>
      <c r="I3" s="45"/>
      <c r="J3" s="45"/>
    </row>
    <row r="4" s="42" customFormat="true" ht="20.1" hidden="false" customHeight="true" outlineLevel="0" collapsed="false">
      <c r="E4" s="48" t="s">
        <v>5</v>
      </c>
      <c r="F4" s="48"/>
      <c r="G4" s="45"/>
      <c r="H4" s="45"/>
      <c r="I4" s="45"/>
    </row>
    <row r="5" s="42" customFormat="true" ht="43.5" hidden="false" customHeight="true" outlineLevel="0" collapsed="false">
      <c r="A5" s="49" t="s">
        <v>63</v>
      </c>
      <c r="B5" s="49"/>
      <c r="C5" s="49"/>
      <c r="D5" s="49"/>
      <c r="E5" s="49"/>
      <c r="F5" s="49"/>
      <c r="G5" s="45"/>
      <c r="H5" s="45"/>
      <c r="I5" s="45"/>
    </row>
    <row r="6" s="42" customFormat="true" ht="25.5" hidden="false" customHeight="true" outlineLevel="0" collapsed="false">
      <c r="A6" s="50" t="s">
        <v>7</v>
      </c>
      <c r="B6" s="50"/>
      <c r="C6" s="50"/>
      <c r="D6" s="50"/>
      <c r="E6" s="50"/>
      <c r="F6" s="50"/>
      <c r="G6" s="51"/>
    </row>
    <row r="7" customFormat="false" ht="16.8" hidden="false" customHeight="false" outlineLevel="0" collapsed="false">
      <c r="F7" s="52" t="s">
        <v>64</v>
      </c>
    </row>
    <row r="8" customFormat="false" ht="16.5" hidden="false" customHeight="true" outlineLevel="0" collapsed="false">
      <c r="A8" s="17" t="s">
        <v>9</v>
      </c>
      <c r="B8" s="17" t="s">
        <v>65</v>
      </c>
      <c r="C8" s="17" t="s">
        <v>11</v>
      </c>
      <c r="D8" s="17" t="s">
        <v>12</v>
      </c>
      <c r="E8" s="17" t="s">
        <v>13</v>
      </c>
      <c r="F8" s="17"/>
    </row>
    <row r="9" customFormat="false" ht="36" hidden="false" customHeight="false" outlineLevel="0" collapsed="false">
      <c r="A9" s="17"/>
      <c r="B9" s="17"/>
      <c r="C9" s="17"/>
      <c r="D9" s="17"/>
      <c r="E9" s="17" t="s">
        <v>11</v>
      </c>
      <c r="F9" s="17" t="s">
        <v>14</v>
      </c>
    </row>
    <row r="10" customFormat="false" ht="30" hidden="false" customHeight="true" outlineLevel="0" collapsed="false">
      <c r="A10" s="53" t="n">
        <v>200000</v>
      </c>
      <c r="B10" s="54" t="s">
        <v>66</v>
      </c>
      <c r="C10" s="55" t="n">
        <f aca="false">D10+E10</f>
        <v>1556547</v>
      </c>
      <c r="D10" s="55" t="n">
        <f aca="false">D11</f>
        <v>-4839400</v>
      </c>
      <c r="E10" s="55" t="n">
        <f aca="false">E11</f>
        <v>6395947</v>
      </c>
      <c r="F10" s="55" t="n">
        <f aca="false">F11</f>
        <v>6395947</v>
      </c>
    </row>
    <row r="11" customFormat="false" ht="38.25" hidden="false" customHeight="true" outlineLevel="0" collapsed="false">
      <c r="A11" s="53" t="n">
        <v>208000</v>
      </c>
      <c r="B11" s="54" t="s">
        <v>67</v>
      </c>
      <c r="C11" s="55" t="n">
        <f aca="false">C12-C13+C14</f>
        <v>1556547</v>
      </c>
      <c r="D11" s="55" t="n">
        <f aca="false">D12-D13+D14</f>
        <v>-4839400</v>
      </c>
      <c r="E11" s="55" t="n">
        <f aca="false">E12-E13+E14</f>
        <v>6395947</v>
      </c>
      <c r="F11" s="55" t="n">
        <f aca="false">F12-F13+F14</f>
        <v>6395947</v>
      </c>
    </row>
    <row r="12" customFormat="false" ht="20.1" hidden="false" customHeight="true" outlineLevel="0" collapsed="false">
      <c r="A12" s="53" t="n">
        <v>208100</v>
      </c>
      <c r="B12" s="54" t="s">
        <v>68</v>
      </c>
      <c r="C12" s="55" t="n">
        <f aca="false">D12+E12</f>
        <v>1610467.28</v>
      </c>
      <c r="D12" s="55" t="n">
        <v>1610467.28</v>
      </c>
      <c r="E12" s="55" t="n">
        <v>0</v>
      </c>
      <c r="F12" s="55" t="n">
        <v>0</v>
      </c>
    </row>
    <row r="13" customFormat="false" ht="20.1" hidden="false" customHeight="true" outlineLevel="0" collapsed="false">
      <c r="A13" s="53" t="n">
        <v>208200</v>
      </c>
      <c r="B13" s="54" t="s">
        <v>69</v>
      </c>
      <c r="C13" s="55" t="n">
        <f aca="false">D13+E13</f>
        <v>53920.28</v>
      </c>
      <c r="D13" s="55" t="n">
        <v>53920.28</v>
      </c>
      <c r="E13" s="55" t="n">
        <v>0</v>
      </c>
      <c r="F13" s="55" t="n">
        <v>0</v>
      </c>
    </row>
    <row r="14" customFormat="false" ht="51" hidden="false" customHeight="true" outlineLevel="0" collapsed="false">
      <c r="A14" s="53" t="n">
        <v>208400</v>
      </c>
      <c r="B14" s="54" t="s">
        <v>70</v>
      </c>
      <c r="C14" s="55" t="n">
        <f aca="false">D14+E14</f>
        <v>0</v>
      </c>
      <c r="D14" s="55" t="n">
        <f aca="false">-148000+-1456547+-2379400+-1785000+-627000</f>
        <v>-6395947</v>
      </c>
      <c r="E14" s="55" t="n">
        <f aca="false">148000+1456547+2379400+1785000+627000</f>
        <v>6395947</v>
      </c>
      <c r="F14" s="55" t="n">
        <f aca="false">E14</f>
        <v>6395947</v>
      </c>
    </row>
    <row r="15" customFormat="false" ht="27.75" hidden="false" customHeight="true" outlineLevel="0" collapsed="false">
      <c r="A15" s="54" t="s">
        <v>71</v>
      </c>
      <c r="B15" s="54"/>
      <c r="C15" s="55" t="n">
        <f aca="false">D15+E15</f>
        <v>1556547</v>
      </c>
      <c r="D15" s="55" t="n">
        <f aca="false">D10</f>
        <v>-4839400</v>
      </c>
      <c r="E15" s="55" t="n">
        <f aca="false">E10</f>
        <v>6395947</v>
      </c>
      <c r="F15" s="55" t="n">
        <f aca="false">F10</f>
        <v>6395947</v>
      </c>
    </row>
    <row r="16" customFormat="false" ht="21" hidden="false" customHeight="true" outlineLevel="0" collapsed="false">
      <c r="A16" s="53" t="n">
        <v>600000</v>
      </c>
      <c r="B16" s="54" t="s">
        <v>72</v>
      </c>
      <c r="C16" s="55" t="n">
        <f aca="false">D16+E16</f>
        <v>1556547</v>
      </c>
      <c r="D16" s="55" t="n">
        <f aca="false">D17</f>
        <v>-4839400</v>
      </c>
      <c r="E16" s="55" t="n">
        <f aca="false">E17</f>
        <v>6395947</v>
      </c>
      <c r="F16" s="55" t="n">
        <f aca="false">F17</f>
        <v>6395947</v>
      </c>
    </row>
    <row r="17" customFormat="false" ht="20.1" hidden="false" customHeight="true" outlineLevel="0" collapsed="false">
      <c r="A17" s="53" t="n">
        <v>602000</v>
      </c>
      <c r="B17" s="54" t="s">
        <v>73</v>
      </c>
      <c r="C17" s="55" t="n">
        <f aca="false">C18-C19+C20</f>
        <v>1556547</v>
      </c>
      <c r="D17" s="55" t="n">
        <f aca="false">D18-D19+D20</f>
        <v>-4839400</v>
      </c>
      <c r="E17" s="55" t="n">
        <f aca="false">E18-E19+E20</f>
        <v>6395947</v>
      </c>
      <c r="F17" s="55" t="n">
        <f aca="false">F18-F19+F20</f>
        <v>6395947</v>
      </c>
    </row>
    <row r="18" customFormat="false" ht="19.5" hidden="false" customHeight="true" outlineLevel="0" collapsed="false">
      <c r="A18" s="53" t="n">
        <v>602100</v>
      </c>
      <c r="B18" s="54" t="s">
        <v>68</v>
      </c>
      <c r="C18" s="55" t="n">
        <f aca="false">D18+E18</f>
        <v>1610467.28</v>
      </c>
      <c r="D18" s="55" t="n">
        <v>1610467.28</v>
      </c>
      <c r="E18" s="55" t="n">
        <v>0</v>
      </c>
      <c r="F18" s="55" t="n">
        <v>0</v>
      </c>
    </row>
    <row r="19" customFormat="false" ht="20.1" hidden="false" customHeight="true" outlineLevel="0" collapsed="false">
      <c r="A19" s="53" t="n">
        <v>602200</v>
      </c>
      <c r="B19" s="54" t="s">
        <v>69</v>
      </c>
      <c r="C19" s="55" t="n">
        <f aca="false">D19+E19</f>
        <v>53920.28</v>
      </c>
      <c r="D19" s="55" t="n">
        <v>53920.28</v>
      </c>
      <c r="E19" s="55" t="n">
        <v>0</v>
      </c>
      <c r="F19" s="55" t="n">
        <v>0</v>
      </c>
    </row>
    <row r="20" customFormat="false" ht="49.5" hidden="false" customHeight="true" outlineLevel="0" collapsed="false">
      <c r="A20" s="53" t="n">
        <v>602400</v>
      </c>
      <c r="B20" s="54" t="s">
        <v>70</v>
      </c>
      <c r="C20" s="55" t="n">
        <f aca="false">D20+E20</f>
        <v>0</v>
      </c>
      <c r="D20" s="55" t="n">
        <f aca="false">D14</f>
        <v>-6395947</v>
      </c>
      <c r="E20" s="55" t="n">
        <f aca="false">E14</f>
        <v>6395947</v>
      </c>
      <c r="F20" s="55" t="n">
        <f aca="false">F14</f>
        <v>6395947</v>
      </c>
    </row>
    <row r="21" customFormat="false" ht="28.5" hidden="false" customHeight="true" outlineLevel="0" collapsed="false">
      <c r="A21" s="54" t="s">
        <v>74</v>
      </c>
      <c r="B21" s="54"/>
      <c r="C21" s="55" t="n">
        <f aca="false">D21+E21</f>
        <v>1556547</v>
      </c>
      <c r="D21" s="55" t="n">
        <f aca="false">D16</f>
        <v>-4839400</v>
      </c>
      <c r="E21" s="55" t="n">
        <f aca="false">E16</f>
        <v>6395947</v>
      </c>
      <c r="F21" s="55" t="n">
        <f aca="false">F16</f>
        <v>6395947</v>
      </c>
    </row>
    <row r="24" customFormat="false" ht="18.75" hidden="false" customHeight="true" outlineLevel="0" collapsed="false">
      <c r="A24" s="56"/>
      <c r="B24" s="57"/>
      <c r="C24" s="57"/>
      <c r="D24" s="58"/>
      <c r="E24" s="57"/>
      <c r="F24" s="57"/>
      <c r="G24" s="57"/>
      <c r="H24" s="56"/>
    </row>
    <row r="25" customFormat="false" ht="18.75" hidden="false" customHeight="true" outlineLevel="0" collapsed="false">
      <c r="B25" s="59"/>
      <c r="C25" s="59"/>
      <c r="D25" s="59"/>
      <c r="E25" s="59"/>
      <c r="F25" s="59"/>
      <c r="G25" s="59"/>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pane xSplit="4" ySplit="12" topLeftCell="E29" activePane="bottomRight" state="frozen"/>
      <selection pane="topLeft" activeCell="A1" activeCellId="0" sqref="A1"/>
      <selection pane="topRight" activeCell="E1" activeCellId="0" sqref="E1"/>
      <selection pane="bottomLeft" activeCell="A29" activeCellId="0" sqref="A29"/>
      <selection pane="bottomRight" activeCell="N5" activeCellId="0" sqref="N5"/>
    </sheetView>
  </sheetViews>
  <sheetFormatPr defaultColWidth="9.1015625" defaultRowHeight="18" zeroHeight="false" outlineLevelRow="0" outlineLevelCol="0"/>
  <cols>
    <col collapsed="false" customWidth="true" hidden="false" outlineLevel="0" max="1" min="1" style="1" width="17.43"/>
    <col collapsed="false" customWidth="true" hidden="false" outlineLevel="0" max="2" min="2" style="1" width="16.88"/>
    <col collapsed="false" customWidth="true" hidden="false" outlineLevel="0" max="3" min="3" style="60" width="18.55"/>
    <col collapsed="false" customWidth="true" hidden="false" outlineLevel="0" max="4" min="4" style="1" width="67.43"/>
    <col collapsed="false" customWidth="true" hidden="false" outlineLevel="0" max="5" min="5" style="1" width="20.43"/>
    <col collapsed="false" customWidth="true" hidden="false" outlineLevel="0" max="6" min="6" style="1" width="20.1"/>
    <col collapsed="false" customWidth="true" hidden="false" outlineLevel="0" max="7" min="7" style="1" width="19.1"/>
    <col collapsed="false" customWidth="true" hidden="false" outlineLevel="0" max="8" min="8" style="1" width="18.1"/>
    <col collapsed="false" customWidth="true" hidden="false" outlineLevel="0" max="9" min="9" style="1" width="12.66"/>
    <col collapsed="false" customWidth="true" hidden="false" outlineLevel="0" max="10" min="10" style="1" width="15.1"/>
    <col collapsed="false" customWidth="true" hidden="false" outlineLevel="0" max="11" min="11" style="1" width="15.55"/>
    <col collapsed="false" customWidth="true" hidden="false" outlineLevel="0" max="12" min="12" style="1" width="15.43"/>
    <col collapsed="false" customWidth="true" hidden="false" outlineLevel="0" max="13" min="13" style="1" width="14.43"/>
    <col collapsed="false" customWidth="true" hidden="false" outlineLevel="0" max="14" min="14" style="1" width="15.43"/>
    <col collapsed="false" customWidth="true" hidden="false" outlineLevel="0" max="15" min="15" style="1" width="15.55"/>
    <col collapsed="false" customWidth="true" hidden="false" outlineLevel="0" max="16" min="16" style="1" width="20.99"/>
    <col collapsed="false" customWidth="true" hidden="false" outlineLevel="0" max="17" min="17" style="1" width="0.55"/>
    <col collapsed="false" customWidth="false" hidden="false" outlineLevel="0" max="257" min="18" style="1" width="9.1"/>
  </cols>
  <sheetData>
    <row r="1" s="4" customFormat="true" ht="25.8" hidden="false" customHeight="true" outlineLevel="0" collapsed="false">
      <c r="C1" s="61"/>
      <c r="N1" s="62" t="s">
        <v>75</v>
      </c>
      <c r="O1" s="62"/>
      <c r="P1" s="62"/>
      <c r="Q1" s="63"/>
    </row>
    <row r="2" s="4" customFormat="true" ht="25.8" hidden="false" customHeight="true" outlineLevel="0" collapsed="false">
      <c r="C2" s="61"/>
      <c r="F2" s="64"/>
      <c r="G2" s="64"/>
      <c r="H2" s="64"/>
      <c r="I2" s="64" t="s">
        <v>76</v>
      </c>
      <c r="N2" s="65" t="s">
        <v>1</v>
      </c>
      <c r="O2" s="65"/>
      <c r="P2" s="65"/>
      <c r="Q2" s="65"/>
    </row>
    <row r="3" s="4" customFormat="true" ht="25.8" hidden="false" customHeight="true" outlineLevel="0" collapsed="false">
      <c r="C3" s="61"/>
      <c r="F3" s="64"/>
      <c r="G3" s="64"/>
      <c r="H3" s="64"/>
      <c r="I3" s="64"/>
      <c r="N3" s="62" t="s">
        <v>2</v>
      </c>
      <c r="O3" s="62"/>
      <c r="P3" s="62"/>
      <c r="Q3" s="63"/>
      <c r="R3" s="66"/>
    </row>
    <row r="4" s="4" customFormat="true" ht="25.8" hidden="false" customHeight="true" outlineLevel="0" collapsed="false">
      <c r="C4" s="61"/>
      <c r="E4" s="64"/>
      <c r="F4" s="64"/>
      <c r="H4" s="64"/>
      <c r="I4" s="64"/>
      <c r="N4" s="67" t="s">
        <v>77</v>
      </c>
      <c r="O4" s="67"/>
      <c r="P4" s="67"/>
      <c r="Q4" s="63"/>
      <c r="R4" s="66"/>
    </row>
    <row r="5" customFormat="false" ht="18" hidden="false" customHeight="false" outlineLevel="0" collapsed="false">
      <c r="E5" s="68"/>
      <c r="F5" s="69"/>
      <c r="H5" s="69"/>
      <c r="I5" s="69"/>
      <c r="L5" s="70"/>
      <c r="M5" s="70"/>
      <c r="N5" s="70"/>
    </row>
    <row r="6" customFormat="false" ht="18" hidden="false" customHeight="false" outlineLevel="0" collapsed="false">
      <c r="E6" s="69"/>
      <c r="F6" s="69"/>
      <c r="G6" s="69"/>
      <c r="H6" s="69"/>
      <c r="I6" s="69"/>
    </row>
    <row r="7" s="4" customFormat="true" ht="75" hidden="false" customHeight="true" outlineLevel="0" collapsed="false">
      <c r="A7" s="71" t="s">
        <v>78</v>
      </c>
      <c r="B7" s="71"/>
      <c r="C7" s="71"/>
      <c r="D7" s="71"/>
      <c r="E7" s="71"/>
      <c r="F7" s="71"/>
      <c r="G7" s="71"/>
      <c r="H7" s="71"/>
      <c r="I7" s="71"/>
      <c r="J7" s="71"/>
      <c r="K7" s="71"/>
      <c r="L7" s="71"/>
      <c r="M7" s="71"/>
      <c r="N7" s="71"/>
      <c r="O7" s="71"/>
      <c r="P7" s="71"/>
    </row>
    <row r="8" customFormat="false" ht="18" hidden="false" customHeight="false" outlineLevel="0" collapsed="false">
      <c r="N8" s="72"/>
      <c r="P8" s="60" t="s">
        <v>64</v>
      </c>
    </row>
    <row r="10" s="76" customFormat="true" ht="27.75" hidden="false" customHeight="true" outlineLevel="0" collapsed="false">
      <c r="A10" s="73" t="s">
        <v>79</v>
      </c>
      <c r="B10" s="73" t="s">
        <v>80</v>
      </c>
      <c r="C10" s="74" t="s">
        <v>81</v>
      </c>
      <c r="D10" s="75" t="s">
        <v>82</v>
      </c>
      <c r="E10" s="74" t="s">
        <v>12</v>
      </c>
      <c r="F10" s="74"/>
      <c r="G10" s="74"/>
      <c r="H10" s="74"/>
      <c r="I10" s="74"/>
      <c r="J10" s="74" t="s">
        <v>13</v>
      </c>
      <c r="K10" s="74"/>
      <c r="L10" s="74"/>
      <c r="M10" s="74"/>
      <c r="N10" s="74"/>
      <c r="O10" s="74"/>
      <c r="P10" s="74" t="s">
        <v>83</v>
      </c>
    </row>
    <row r="11" s="76" customFormat="true" ht="35.25" hidden="false" customHeight="true" outlineLevel="0" collapsed="false">
      <c r="A11" s="73"/>
      <c r="B11" s="73"/>
      <c r="C11" s="74"/>
      <c r="D11" s="75"/>
      <c r="E11" s="74" t="s">
        <v>11</v>
      </c>
      <c r="F11" s="74" t="s">
        <v>84</v>
      </c>
      <c r="G11" s="74" t="s">
        <v>85</v>
      </c>
      <c r="H11" s="74"/>
      <c r="I11" s="74" t="s">
        <v>86</v>
      </c>
      <c r="J11" s="74" t="s">
        <v>11</v>
      </c>
      <c r="K11" s="74" t="s">
        <v>84</v>
      </c>
      <c r="L11" s="74" t="s">
        <v>85</v>
      </c>
      <c r="M11" s="74"/>
      <c r="N11" s="74" t="s">
        <v>86</v>
      </c>
      <c r="O11" s="74" t="s">
        <v>85</v>
      </c>
      <c r="P11" s="74"/>
    </row>
    <row r="12" s="76" customFormat="true" ht="54.75" hidden="false" customHeight="true" outlineLevel="0" collapsed="false">
      <c r="A12" s="73"/>
      <c r="B12" s="73"/>
      <c r="C12" s="74"/>
      <c r="D12" s="75"/>
      <c r="E12" s="74"/>
      <c r="F12" s="74"/>
      <c r="G12" s="74" t="s">
        <v>87</v>
      </c>
      <c r="H12" s="74" t="s">
        <v>88</v>
      </c>
      <c r="I12" s="74"/>
      <c r="J12" s="74"/>
      <c r="K12" s="74"/>
      <c r="L12" s="74" t="s">
        <v>87</v>
      </c>
      <c r="M12" s="74" t="s">
        <v>88</v>
      </c>
      <c r="N12" s="74"/>
      <c r="O12" s="74" t="s">
        <v>89</v>
      </c>
      <c r="P12" s="74"/>
    </row>
    <row r="13" s="70" customFormat="true" ht="18" hidden="false" customHeight="false" outlineLevel="0" collapsed="false">
      <c r="A13" s="77" t="n">
        <v>1</v>
      </c>
      <c r="B13" s="77" t="n">
        <v>2</v>
      </c>
      <c r="C13" s="77" t="n">
        <v>3</v>
      </c>
      <c r="D13" s="77" t="n">
        <v>4</v>
      </c>
      <c r="E13" s="77" t="n">
        <v>5</v>
      </c>
      <c r="F13" s="77" t="n">
        <v>6</v>
      </c>
      <c r="G13" s="77" t="n">
        <v>7</v>
      </c>
      <c r="H13" s="77" t="n">
        <v>8</v>
      </c>
      <c r="I13" s="77" t="n">
        <v>9</v>
      </c>
      <c r="J13" s="77" t="n">
        <v>10</v>
      </c>
      <c r="K13" s="77" t="n">
        <v>11</v>
      </c>
      <c r="L13" s="77" t="n">
        <v>12</v>
      </c>
      <c r="M13" s="77" t="n">
        <v>13</v>
      </c>
      <c r="N13" s="77" t="n">
        <v>14</v>
      </c>
      <c r="O13" s="77" t="n">
        <v>15</v>
      </c>
      <c r="P13" s="77" t="n">
        <v>16</v>
      </c>
    </row>
    <row r="14" customFormat="false" ht="33.75" hidden="false" customHeight="true" outlineLevel="0" collapsed="false">
      <c r="A14" s="78"/>
      <c r="B14" s="79" t="s">
        <v>90</v>
      </c>
      <c r="C14" s="31"/>
      <c r="D14" s="35" t="s">
        <v>91</v>
      </c>
      <c r="E14" s="80" t="n">
        <f aca="false">E15+E17+E24+E26+E29</f>
        <v>15325254</v>
      </c>
      <c r="F14" s="80" t="n">
        <f aca="false">F15+F17+F24+F26+F29</f>
        <v>15325254</v>
      </c>
      <c r="G14" s="80" t="n">
        <f aca="false">G15+G17+G24+G26+G29</f>
        <v>9021554</v>
      </c>
      <c r="H14" s="80" t="n">
        <f aca="false">H15+H17+H24+H26+H29</f>
        <v>629050</v>
      </c>
      <c r="I14" s="80" t="n">
        <f aca="false">I15+I17+I24+I26+I29</f>
        <v>0</v>
      </c>
      <c r="J14" s="80" t="n">
        <f aca="false">J15+J17+J24+J26+J29</f>
        <v>4638952</v>
      </c>
      <c r="K14" s="80" t="n">
        <f aca="false">K15+K17+K24+K26+K29</f>
        <v>5</v>
      </c>
      <c r="L14" s="80" t="n">
        <f aca="false">L15+L17+L24+L26+L29</f>
        <v>0</v>
      </c>
      <c r="M14" s="80" t="n">
        <f aca="false">M15+M17+M24+M26+M29</f>
        <v>0</v>
      </c>
      <c r="N14" s="80" t="n">
        <f aca="false">N15+N17+N24+N26+N29</f>
        <v>4638947</v>
      </c>
      <c r="O14" s="80" t="n">
        <f aca="false">O15+O17+O24+O26+O29</f>
        <v>4638947</v>
      </c>
      <c r="P14" s="80" t="n">
        <f aca="false">P15+P17+P24+P26+P29</f>
        <v>19964206</v>
      </c>
    </row>
    <row r="15" customFormat="false" ht="33.75" hidden="false" customHeight="true" outlineLevel="0" collapsed="false">
      <c r="A15" s="78"/>
      <c r="B15" s="81" t="s">
        <v>92</v>
      </c>
      <c r="C15" s="31"/>
      <c r="D15" s="82" t="s">
        <v>93</v>
      </c>
      <c r="E15" s="80" t="n">
        <f aca="false">E16</f>
        <v>13896524</v>
      </c>
      <c r="F15" s="80" t="n">
        <f aca="false">F16</f>
        <v>13896524</v>
      </c>
      <c r="G15" s="80" t="n">
        <f aca="false">G16</f>
        <v>8950134</v>
      </c>
      <c r="H15" s="80" t="n">
        <f aca="false">H16</f>
        <v>629050</v>
      </c>
      <c r="I15" s="80" t="n">
        <f aca="false">I16</f>
        <v>0</v>
      </c>
      <c r="J15" s="80" t="n">
        <f aca="false">J16</f>
        <v>4638952</v>
      </c>
      <c r="K15" s="80" t="n">
        <f aca="false">K16</f>
        <v>5</v>
      </c>
      <c r="L15" s="80" t="n">
        <f aca="false">L16</f>
        <v>0</v>
      </c>
      <c r="M15" s="80" t="n">
        <f aca="false">M16</f>
        <v>0</v>
      </c>
      <c r="N15" s="80" t="n">
        <f aca="false">N16</f>
        <v>4638947</v>
      </c>
      <c r="O15" s="80" t="n">
        <f aca="false">O16</f>
        <v>4638947</v>
      </c>
      <c r="P15" s="80" t="n">
        <f aca="false">P16</f>
        <v>18535476</v>
      </c>
    </row>
    <row r="16" customFormat="false" ht="33.75" hidden="false" customHeight="true" outlineLevel="0" collapsed="false">
      <c r="A16" s="78"/>
      <c r="B16" s="79" t="s">
        <v>94</v>
      </c>
      <c r="C16" s="31" t="s">
        <v>95</v>
      </c>
      <c r="D16" s="35" t="s">
        <v>96</v>
      </c>
      <c r="E16" s="80" t="n">
        <f aca="false">F16+I16</f>
        <v>13896524</v>
      </c>
      <c r="F16" s="80" t="n">
        <f aca="false">13382900-554400+733400+134624+150000+50000</f>
        <v>13896524</v>
      </c>
      <c r="G16" s="80" t="n">
        <f aca="false">8532825+302045+115264</f>
        <v>8950134</v>
      </c>
      <c r="H16" s="80" t="n">
        <v>629050</v>
      </c>
      <c r="I16" s="80"/>
      <c r="J16" s="80" t="n">
        <f aca="false">K16+N16</f>
        <v>4638952</v>
      </c>
      <c r="K16" s="80" t="n">
        <v>5</v>
      </c>
      <c r="L16" s="80" t="n">
        <v>0</v>
      </c>
      <c r="M16" s="80" t="n">
        <v>0</v>
      </c>
      <c r="N16" s="80" t="n">
        <f aca="false">O16</f>
        <v>4638947</v>
      </c>
      <c r="O16" s="80" t="n">
        <f aca="false">148000+1456547+1579400+838000+150000+467000</f>
        <v>4638947</v>
      </c>
      <c r="P16" s="80" t="n">
        <f aca="false">E16+J16</f>
        <v>18535476</v>
      </c>
    </row>
    <row r="17" customFormat="false" ht="33.75" hidden="false" customHeight="true" outlineLevel="0" collapsed="false">
      <c r="A17" s="78"/>
      <c r="B17" s="83" t="s">
        <v>97</v>
      </c>
      <c r="C17" s="31"/>
      <c r="D17" s="84" t="s">
        <v>98</v>
      </c>
      <c r="E17" s="80" t="n">
        <f aca="false">E18+E19+E20+E21+E22+E23</f>
        <v>581157</v>
      </c>
      <c r="F17" s="80" t="n">
        <f aca="false">F18+F19+F20+F21+F22+F23</f>
        <v>581157</v>
      </c>
      <c r="G17" s="80" t="n">
        <f aca="false">G18+G19+G20+G21+G22+G23</f>
        <v>71420</v>
      </c>
      <c r="H17" s="80" t="n">
        <f aca="false">H18+H19+H20+H21+H22+H23</f>
        <v>0</v>
      </c>
      <c r="I17" s="80" t="n">
        <f aca="false">I18+I19+I20+I21+I22+I23</f>
        <v>0</v>
      </c>
      <c r="J17" s="80" t="n">
        <f aca="false">J18+J19+J20+J21+J22+J23</f>
        <v>0</v>
      </c>
      <c r="K17" s="80" t="n">
        <f aca="false">K18+K19+K20+K21+K22+K23</f>
        <v>0</v>
      </c>
      <c r="L17" s="80" t="n">
        <f aca="false">L18+L19+L20+L21+L22+L23</f>
        <v>0</v>
      </c>
      <c r="M17" s="80" t="n">
        <f aca="false">M18+M19+M20+M21+M22+M23</f>
        <v>0</v>
      </c>
      <c r="N17" s="80" t="n">
        <f aca="false">N18+N19+N20+N21+N22+N23</f>
        <v>0</v>
      </c>
      <c r="O17" s="80" t="n">
        <f aca="false">O18+O19+O20+O21+O22+O23</f>
        <v>0</v>
      </c>
      <c r="P17" s="80" t="n">
        <f aca="false">P18+P19+P20+P21+P22+P23</f>
        <v>581157</v>
      </c>
    </row>
    <row r="18" customFormat="false" ht="33.75" hidden="false" customHeight="true" outlineLevel="0" collapsed="false">
      <c r="A18" s="78"/>
      <c r="B18" s="79" t="s">
        <v>99</v>
      </c>
      <c r="C18" s="31" t="s">
        <v>100</v>
      </c>
      <c r="D18" s="35" t="s">
        <v>101</v>
      </c>
      <c r="E18" s="80" t="n">
        <f aca="false">F18+I18</f>
        <v>392200</v>
      </c>
      <c r="F18" s="80" t="n">
        <f aca="false">439494-198494+151200</f>
        <v>392200</v>
      </c>
      <c r="G18" s="80" t="n">
        <v>0</v>
      </c>
      <c r="H18" s="80" t="n">
        <v>0</v>
      </c>
      <c r="I18" s="80" t="n">
        <v>0</v>
      </c>
      <c r="J18" s="80" t="n">
        <f aca="false">K18+N18</f>
        <v>0</v>
      </c>
      <c r="K18" s="80" t="n">
        <v>0</v>
      </c>
      <c r="L18" s="80" t="n">
        <v>0</v>
      </c>
      <c r="M18" s="80" t="n">
        <v>0</v>
      </c>
      <c r="N18" s="80" t="n">
        <v>0</v>
      </c>
      <c r="O18" s="80" t="n">
        <v>0</v>
      </c>
      <c r="P18" s="80" t="n">
        <f aca="false">E18+J18</f>
        <v>392200</v>
      </c>
    </row>
    <row r="19" customFormat="false" ht="33.75" hidden="false" customHeight="true" outlineLevel="0" collapsed="false">
      <c r="A19" s="78"/>
      <c r="B19" s="79" t="s">
        <v>102</v>
      </c>
      <c r="C19" s="31" t="s">
        <v>103</v>
      </c>
      <c r="D19" s="35" t="s">
        <v>104</v>
      </c>
      <c r="E19" s="80" t="n">
        <f aca="false">F19+I19</f>
        <v>87140</v>
      </c>
      <c r="F19" s="80" t="n">
        <f aca="false">97350-10210</f>
        <v>87140</v>
      </c>
      <c r="G19" s="80" t="n">
        <v>71420</v>
      </c>
      <c r="H19" s="80" t="n">
        <v>0</v>
      </c>
      <c r="I19" s="80" t="n">
        <v>0</v>
      </c>
      <c r="J19" s="80" t="n">
        <f aca="false">K19+N19</f>
        <v>0</v>
      </c>
      <c r="K19" s="80" t="n">
        <v>0</v>
      </c>
      <c r="L19" s="80" t="n">
        <v>0</v>
      </c>
      <c r="M19" s="80" t="n">
        <v>0</v>
      </c>
      <c r="N19" s="80" t="n">
        <v>0</v>
      </c>
      <c r="O19" s="80" t="n">
        <v>0</v>
      </c>
      <c r="P19" s="80" t="n">
        <f aca="false">E19+J19</f>
        <v>87140</v>
      </c>
    </row>
    <row r="20" customFormat="false" ht="33.75" hidden="false" customHeight="true" outlineLevel="0" collapsed="false">
      <c r="A20" s="78"/>
      <c r="B20" s="79" t="s">
        <v>105</v>
      </c>
      <c r="C20" s="31" t="s">
        <v>106</v>
      </c>
      <c r="D20" s="35" t="s">
        <v>107</v>
      </c>
      <c r="E20" s="80" t="n">
        <f aca="false">F20+I20</f>
        <v>94117</v>
      </c>
      <c r="F20" s="80" t="n">
        <f aca="false">22300+30000+6000+23817+12000</f>
        <v>94117</v>
      </c>
      <c r="G20" s="80" t="n">
        <v>0</v>
      </c>
      <c r="H20" s="80" t="n">
        <v>0</v>
      </c>
      <c r="I20" s="80" t="n">
        <v>0</v>
      </c>
      <c r="J20" s="80" t="n">
        <f aca="false">K20+N20</f>
        <v>0</v>
      </c>
      <c r="K20" s="80" t="n">
        <v>0</v>
      </c>
      <c r="L20" s="80" t="n">
        <v>0</v>
      </c>
      <c r="M20" s="80" t="n">
        <v>0</v>
      </c>
      <c r="N20" s="80" t="n">
        <v>0</v>
      </c>
      <c r="O20" s="80" t="n">
        <v>0</v>
      </c>
      <c r="P20" s="80" t="n">
        <f aca="false">E20+J20</f>
        <v>94117</v>
      </c>
    </row>
    <row r="21" customFormat="false" ht="42" hidden="false" customHeight="true" outlineLevel="0" collapsed="false">
      <c r="A21" s="78"/>
      <c r="B21" s="79" t="s">
        <v>108</v>
      </c>
      <c r="C21" s="31" t="s">
        <v>106</v>
      </c>
      <c r="D21" s="35" t="s">
        <v>109</v>
      </c>
      <c r="E21" s="80" t="n">
        <f aca="false">F21+I21</f>
        <v>2500</v>
      </c>
      <c r="F21" s="80" t="n">
        <v>2500</v>
      </c>
      <c r="G21" s="80" t="n">
        <v>0</v>
      </c>
      <c r="H21" s="80" t="n">
        <v>0</v>
      </c>
      <c r="I21" s="80" t="n">
        <v>0</v>
      </c>
      <c r="J21" s="80" t="n">
        <f aca="false">K21+N21</f>
        <v>0</v>
      </c>
      <c r="K21" s="80" t="n">
        <v>0</v>
      </c>
      <c r="L21" s="80" t="n">
        <v>0</v>
      </c>
      <c r="M21" s="80" t="n">
        <v>0</v>
      </c>
      <c r="N21" s="80" t="n">
        <v>0</v>
      </c>
      <c r="O21" s="80" t="n">
        <v>0</v>
      </c>
      <c r="P21" s="80" t="n">
        <f aca="false">E21+J21</f>
        <v>2500</v>
      </c>
    </row>
    <row r="22" customFormat="false" ht="57" hidden="false" customHeight="true" outlineLevel="0" collapsed="false">
      <c r="A22" s="78"/>
      <c r="B22" s="79" t="s">
        <v>110</v>
      </c>
      <c r="C22" s="31" t="s">
        <v>106</v>
      </c>
      <c r="D22" s="35" t="s">
        <v>111</v>
      </c>
      <c r="E22" s="80" t="n">
        <f aca="false">F22+I22</f>
        <v>200</v>
      </c>
      <c r="F22" s="80" t="n">
        <v>200</v>
      </c>
      <c r="G22" s="80" t="n">
        <v>0</v>
      </c>
      <c r="H22" s="80" t="n">
        <v>0</v>
      </c>
      <c r="I22" s="80" t="n">
        <v>0</v>
      </c>
      <c r="J22" s="80" t="n">
        <f aca="false">K22+N22</f>
        <v>0</v>
      </c>
      <c r="K22" s="80" t="n">
        <v>0</v>
      </c>
      <c r="L22" s="80" t="n">
        <v>0</v>
      </c>
      <c r="M22" s="80" t="n">
        <v>0</v>
      </c>
      <c r="N22" s="80" t="n">
        <v>0</v>
      </c>
      <c r="O22" s="80" t="n">
        <v>0</v>
      </c>
      <c r="P22" s="80" t="n">
        <f aca="false">E22+J22</f>
        <v>200</v>
      </c>
    </row>
    <row r="23" customFormat="false" ht="42" hidden="false" customHeight="true" outlineLevel="0" collapsed="false">
      <c r="A23" s="78"/>
      <c r="B23" s="79" t="s">
        <v>112</v>
      </c>
      <c r="C23" s="31" t="s">
        <v>106</v>
      </c>
      <c r="D23" s="35" t="s">
        <v>113</v>
      </c>
      <c r="E23" s="80" t="n">
        <f aca="false">F23+I23</f>
        <v>5000</v>
      </c>
      <c r="F23" s="80" t="n">
        <v>5000</v>
      </c>
      <c r="G23" s="80" t="n">
        <v>0</v>
      </c>
      <c r="H23" s="80" t="n">
        <v>0</v>
      </c>
      <c r="I23" s="80" t="n">
        <v>0</v>
      </c>
      <c r="J23" s="80" t="n">
        <f aca="false">K23+N23</f>
        <v>0</v>
      </c>
      <c r="K23" s="80" t="n">
        <v>0</v>
      </c>
      <c r="L23" s="80" t="n">
        <v>0</v>
      </c>
      <c r="M23" s="80" t="n">
        <v>0</v>
      </c>
      <c r="N23" s="80" t="n">
        <v>0</v>
      </c>
      <c r="O23" s="80" t="n">
        <v>0</v>
      </c>
      <c r="P23" s="80" t="n">
        <f aca="false">E23+J23</f>
        <v>5000</v>
      </c>
    </row>
    <row r="24" customFormat="false" ht="33.75" hidden="false" customHeight="true" outlineLevel="0" collapsed="false">
      <c r="A24" s="78"/>
      <c r="B24" s="81" t="s">
        <v>114</v>
      </c>
      <c r="C24" s="31"/>
      <c r="D24" s="82" t="s">
        <v>115</v>
      </c>
      <c r="E24" s="80" t="n">
        <f aca="false">E25</f>
        <v>101400</v>
      </c>
      <c r="F24" s="80" t="n">
        <f aca="false">F25</f>
        <v>101400</v>
      </c>
      <c r="G24" s="80" t="n">
        <f aca="false">G25</f>
        <v>0</v>
      </c>
      <c r="H24" s="80" t="n">
        <f aca="false">H25</f>
        <v>0</v>
      </c>
      <c r="I24" s="80" t="n">
        <f aca="false">I25</f>
        <v>0</v>
      </c>
      <c r="J24" s="80" t="n">
        <f aca="false">J25</f>
        <v>0</v>
      </c>
      <c r="K24" s="80" t="n">
        <f aca="false">K25</f>
        <v>0</v>
      </c>
      <c r="L24" s="80" t="n">
        <f aca="false">L25</f>
        <v>0</v>
      </c>
      <c r="M24" s="80" t="n">
        <f aca="false">M25</f>
        <v>0</v>
      </c>
      <c r="N24" s="80" t="n">
        <f aca="false">N25</f>
        <v>0</v>
      </c>
      <c r="O24" s="80" t="n">
        <f aca="false">O25</f>
        <v>0</v>
      </c>
      <c r="P24" s="80" t="n">
        <f aca="false">P25</f>
        <v>101400</v>
      </c>
    </row>
    <row r="25" customFormat="false" ht="61.5" hidden="false" customHeight="true" outlineLevel="0" collapsed="false">
      <c r="A25" s="78"/>
      <c r="B25" s="85" t="s">
        <v>116</v>
      </c>
      <c r="C25" s="31" t="s">
        <v>117</v>
      </c>
      <c r="D25" s="86" t="s">
        <v>118</v>
      </c>
      <c r="E25" s="80" t="n">
        <f aca="false">F25+I25</f>
        <v>101400</v>
      </c>
      <c r="F25" s="80" t="n">
        <f aca="false">41400+10000+50000</f>
        <v>101400</v>
      </c>
      <c r="G25" s="80" t="n">
        <v>0</v>
      </c>
      <c r="H25" s="80" t="n">
        <v>0</v>
      </c>
      <c r="I25" s="80" t="n">
        <v>0</v>
      </c>
      <c r="J25" s="80" t="n">
        <f aca="false">K25+N25</f>
        <v>0</v>
      </c>
      <c r="K25" s="80" t="n">
        <v>0</v>
      </c>
      <c r="L25" s="80" t="n">
        <v>0</v>
      </c>
      <c r="M25" s="80" t="n">
        <v>0</v>
      </c>
      <c r="N25" s="80" t="n">
        <v>0</v>
      </c>
      <c r="O25" s="80" t="n">
        <v>0</v>
      </c>
      <c r="P25" s="80" t="n">
        <f aca="false">E25+J25</f>
        <v>101400</v>
      </c>
    </row>
    <row r="26" customFormat="false" ht="33.75" hidden="false" customHeight="true" outlineLevel="0" collapsed="false">
      <c r="A26" s="78"/>
      <c r="B26" s="81" t="s">
        <v>119</v>
      </c>
      <c r="C26" s="31"/>
      <c r="D26" s="82" t="s">
        <v>120</v>
      </c>
      <c r="E26" s="80" t="n">
        <f aca="false">E27</f>
        <v>18000</v>
      </c>
      <c r="F26" s="80" t="n">
        <f aca="false">F27</f>
        <v>18000</v>
      </c>
      <c r="G26" s="80" t="n">
        <f aca="false">G27</f>
        <v>0</v>
      </c>
      <c r="H26" s="80" t="n">
        <f aca="false">H27</f>
        <v>0</v>
      </c>
      <c r="I26" s="80" t="n">
        <f aca="false">I27</f>
        <v>0</v>
      </c>
      <c r="J26" s="80" t="n">
        <f aca="false">J27</f>
        <v>0</v>
      </c>
      <c r="K26" s="80" t="n">
        <f aca="false">K27</f>
        <v>0</v>
      </c>
      <c r="L26" s="80" t="n">
        <f aca="false">L27</f>
        <v>0</v>
      </c>
      <c r="M26" s="80" t="n">
        <f aca="false">M27</f>
        <v>0</v>
      </c>
      <c r="N26" s="80" t="n">
        <f aca="false">N27</f>
        <v>0</v>
      </c>
      <c r="O26" s="80" t="n">
        <f aca="false">O27</f>
        <v>0</v>
      </c>
      <c r="P26" s="80" t="n">
        <f aca="false">P27</f>
        <v>18000</v>
      </c>
    </row>
    <row r="27" customFormat="false" ht="33.75" hidden="false" customHeight="true" outlineLevel="0" collapsed="false">
      <c r="A27" s="78"/>
      <c r="B27" s="79" t="s">
        <v>121</v>
      </c>
      <c r="C27" s="31" t="s">
        <v>122</v>
      </c>
      <c r="D27" s="86" t="s">
        <v>123</v>
      </c>
      <c r="E27" s="80" t="n">
        <f aca="false">F27+I27</f>
        <v>18000</v>
      </c>
      <c r="F27" s="80" t="n">
        <v>18000</v>
      </c>
      <c r="G27" s="80" t="n">
        <v>0</v>
      </c>
      <c r="H27" s="80" t="n">
        <v>0</v>
      </c>
      <c r="I27" s="80" t="n">
        <v>0</v>
      </c>
      <c r="J27" s="80" t="n">
        <f aca="false">K27+N27</f>
        <v>0</v>
      </c>
      <c r="K27" s="80" t="n">
        <v>0</v>
      </c>
      <c r="L27" s="80" t="n">
        <v>0</v>
      </c>
      <c r="M27" s="80" t="n">
        <v>0</v>
      </c>
      <c r="N27" s="80" t="n">
        <v>0</v>
      </c>
      <c r="O27" s="80" t="n">
        <v>0</v>
      </c>
      <c r="P27" s="80" t="n">
        <f aca="false">E27+J27</f>
        <v>18000</v>
      </c>
    </row>
    <row r="28" customFormat="false" ht="33.75" hidden="true" customHeight="true" outlineLevel="0" collapsed="false">
      <c r="A28" s="78"/>
      <c r="B28" s="79" t="s">
        <v>124</v>
      </c>
      <c r="C28" s="31"/>
      <c r="D28" s="87" t="s">
        <v>125</v>
      </c>
      <c r="E28" s="80" t="n">
        <f aca="false">F28+I28</f>
        <v>0</v>
      </c>
      <c r="F28" s="80"/>
      <c r="G28" s="80"/>
      <c r="H28" s="80"/>
      <c r="I28" s="80"/>
      <c r="J28" s="80" t="n">
        <f aca="false">K28+N28</f>
        <v>0</v>
      </c>
      <c r="K28" s="80"/>
      <c r="L28" s="80"/>
      <c r="M28" s="80"/>
      <c r="N28" s="80"/>
      <c r="O28" s="80"/>
      <c r="P28" s="80" t="n">
        <f aca="false">E28+J28</f>
        <v>0</v>
      </c>
    </row>
    <row r="29" customFormat="false" ht="33.75" hidden="false" customHeight="true" outlineLevel="0" collapsed="false">
      <c r="A29" s="78"/>
      <c r="B29" s="79" t="s">
        <v>126</v>
      </c>
      <c r="C29" s="31"/>
      <c r="D29" s="87" t="s">
        <v>127</v>
      </c>
      <c r="E29" s="80" t="n">
        <f aca="false">E31+E30</f>
        <v>728173</v>
      </c>
      <c r="F29" s="80" t="n">
        <f aca="false">F31+F30</f>
        <v>728173</v>
      </c>
      <c r="G29" s="80" t="n">
        <f aca="false">G31+G30</f>
        <v>0</v>
      </c>
      <c r="H29" s="80" t="n">
        <f aca="false">H31+H30</f>
        <v>0</v>
      </c>
      <c r="I29" s="80" t="n">
        <f aca="false">I31+I30</f>
        <v>0</v>
      </c>
      <c r="J29" s="80" t="n">
        <f aca="false">J31+J30</f>
        <v>0</v>
      </c>
      <c r="K29" s="80" t="n">
        <f aca="false">K31+K30</f>
        <v>0</v>
      </c>
      <c r="L29" s="80" t="n">
        <f aca="false">L31+L30</f>
        <v>0</v>
      </c>
      <c r="M29" s="80" t="n">
        <f aca="false">M31+M30</f>
        <v>0</v>
      </c>
      <c r="N29" s="80" t="n">
        <f aca="false">N31+N30</f>
        <v>0</v>
      </c>
      <c r="O29" s="80" t="n">
        <f aca="false">O31+O30</f>
        <v>0</v>
      </c>
      <c r="P29" s="80" t="n">
        <f aca="false">P31+P30</f>
        <v>728173</v>
      </c>
    </row>
    <row r="30" customFormat="false" ht="37.2" hidden="false" customHeight="true" outlineLevel="0" collapsed="false">
      <c r="A30" s="78"/>
      <c r="B30" s="79" t="s">
        <v>124</v>
      </c>
      <c r="C30" s="31" t="s">
        <v>128</v>
      </c>
      <c r="D30" s="87" t="s">
        <v>129</v>
      </c>
      <c r="E30" s="80" t="n">
        <f aca="false">F30+I30</f>
        <v>727173</v>
      </c>
      <c r="F30" s="80" t="n">
        <v>727173</v>
      </c>
      <c r="G30" s="80" t="n">
        <v>0</v>
      </c>
      <c r="H30" s="80" t="n">
        <v>0</v>
      </c>
      <c r="I30" s="80" t="n">
        <v>0</v>
      </c>
      <c r="J30" s="80" t="n">
        <f aca="false">K30+N30</f>
        <v>0</v>
      </c>
      <c r="K30" s="80" t="n">
        <v>0</v>
      </c>
      <c r="L30" s="80" t="n">
        <v>0</v>
      </c>
      <c r="M30" s="80" t="n">
        <v>0</v>
      </c>
      <c r="N30" s="80" t="n">
        <v>0</v>
      </c>
      <c r="O30" s="80" t="n">
        <v>0</v>
      </c>
      <c r="P30" s="80" t="n">
        <f aca="false">E30+J30</f>
        <v>727173</v>
      </c>
    </row>
    <row r="31" customFormat="false" ht="33.75" hidden="false" customHeight="true" outlineLevel="0" collapsed="false">
      <c r="A31" s="78"/>
      <c r="B31" s="79" t="s">
        <v>130</v>
      </c>
      <c r="C31" s="31" t="s">
        <v>131</v>
      </c>
      <c r="D31" s="87" t="s">
        <v>132</v>
      </c>
      <c r="E31" s="80" t="n">
        <f aca="false">F31+I31</f>
        <v>1000</v>
      </c>
      <c r="F31" s="80" t="n">
        <v>1000</v>
      </c>
      <c r="G31" s="80" t="n">
        <v>0</v>
      </c>
      <c r="H31" s="80" t="n">
        <v>0</v>
      </c>
      <c r="I31" s="80" t="n">
        <v>0</v>
      </c>
      <c r="J31" s="80" t="n">
        <f aca="false">K31+N31</f>
        <v>0</v>
      </c>
      <c r="K31" s="80" t="n">
        <v>0</v>
      </c>
      <c r="L31" s="80" t="n">
        <v>0</v>
      </c>
      <c r="M31" s="80" t="n">
        <v>0</v>
      </c>
      <c r="N31" s="80" t="n">
        <v>0</v>
      </c>
      <c r="O31" s="80" t="n">
        <v>0</v>
      </c>
      <c r="P31" s="80" t="n">
        <f aca="false">E31+J31</f>
        <v>1000</v>
      </c>
    </row>
    <row r="32" customFormat="false" ht="39.6" hidden="false" customHeight="true" outlineLevel="0" collapsed="false">
      <c r="A32" s="78"/>
      <c r="B32" s="79" t="s">
        <v>133</v>
      </c>
      <c r="C32" s="31"/>
      <c r="D32" s="35" t="s">
        <v>134</v>
      </c>
      <c r="E32" s="80" t="n">
        <f aca="false">E33</f>
        <v>2357390</v>
      </c>
      <c r="F32" s="80" t="n">
        <f aca="false">F33</f>
        <v>2357390</v>
      </c>
      <c r="G32" s="80" t="n">
        <f aca="false">G33</f>
        <v>1370010</v>
      </c>
      <c r="H32" s="80" t="n">
        <f aca="false">H33</f>
        <v>194371</v>
      </c>
      <c r="I32" s="80" t="n">
        <f aca="false">I33</f>
        <v>0</v>
      </c>
      <c r="J32" s="80" t="n">
        <f aca="false">J33</f>
        <v>802875</v>
      </c>
      <c r="K32" s="80" t="n">
        <f aca="false">K33</f>
        <v>2875</v>
      </c>
      <c r="L32" s="80" t="n">
        <f aca="false">L33</f>
        <v>0</v>
      </c>
      <c r="M32" s="80" t="n">
        <f aca="false">M33</f>
        <v>2875</v>
      </c>
      <c r="N32" s="80" t="n">
        <f aca="false">N33</f>
        <v>800000</v>
      </c>
      <c r="O32" s="80" t="n">
        <f aca="false">O33</f>
        <v>800000</v>
      </c>
      <c r="P32" s="80" t="n">
        <f aca="false">P33</f>
        <v>3160265</v>
      </c>
    </row>
    <row r="33" customFormat="false" ht="33.75" hidden="false" customHeight="true" outlineLevel="0" collapsed="false">
      <c r="A33" s="78"/>
      <c r="B33" s="81" t="s">
        <v>119</v>
      </c>
      <c r="C33" s="31"/>
      <c r="D33" s="82" t="s">
        <v>120</v>
      </c>
      <c r="E33" s="80" t="n">
        <f aca="false">E34</f>
        <v>2357390</v>
      </c>
      <c r="F33" s="80" t="n">
        <f aca="false">F34</f>
        <v>2357390</v>
      </c>
      <c r="G33" s="80" t="n">
        <f aca="false">G34</f>
        <v>1370010</v>
      </c>
      <c r="H33" s="80" t="n">
        <f aca="false">H34</f>
        <v>194371</v>
      </c>
      <c r="I33" s="80" t="n">
        <f aca="false">I34</f>
        <v>0</v>
      </c>
      <c r="J33" s="80" t="n">
        <f aca="false">J34</f>
        <v>802875</v>
      </c>
      <c r="K33" s="80" t="n">
        <f aca="false">K34</f>
        <v>2875</v>
      </c>
      <c r="L33" s="80" t="n">
        <f aca="false">L34</f>
        <v>0</v>
      </c>
      <c r="M33" s="80" t="n">
        <f aca="false">M34</f>
        <v>2875</v>
      </c>
      <c r="N33" s="80" t="n">
        <f aca="false">N34</f>
        <v>800000</v>
      </c>
      <c r="O33" s="80" t="n">
        <f aca="false">O34</f>
        <v>800000</v>
      </c>
      <c r="P33" s="80" t="n">
        <f aca="false">P34</f>
        <v>3160265</v>
      </c>
    </row>
    <row r="34" customFormat="false" ht="36" hidden="false" customHeight="true" outlineLevel="0" collapsed="false">
      <c r="A34" s="78"/>
      <c r="B34" s="79" t="s">
        <v>135</v>
      </c>
      <c r="C34" s="31" t="s">
        <v>122</v>
      </c>
      <c r="D34" s="35" t="s">
        <v>136</v>
      </c>
      <c r="E34" s="80" t="n">
        <f aca="false">F34+I34</f>
        <v>2357390</v>
      </c>
      <c r="F34" s="80" t="n">
        <f aca="false">2553300-195910</f>
        <v>2357390</v>
      </c>
      <c r="G34" s="80" t="n">
        <v>1370010</v>
      </c>
      <c r="H34" s="80" t="n">
        <v>194371</v>
      </c>
      <c r="I34" s="80" t="n">
        <v>0</v>
      </c>
      <c r="J34" s="80" t="n">
        <f aca="false">K34+N34</f>
        <v>802875</v>
      </c>
      <c r="K34" s="80" t="n">
        <v>2875</v>
      </c>
      <c r="L34" s="80" t="n">
        <v>0</v>
      </c>
      <c r="M34" s="80" t="n">
        <v>2875</v>
      </c>
      <c r="N34" s="80" t="n">
        <f aca="false">O34</f>
        <v>800000</v>
      </c>
      <c r="O34" s="80" t="n">
        <v>800000</v>
      </c>
      <c r="P34" s="80" t="n">
        <f aca="false">E34+J34</f>
        <v>3160265</v>
      </c>
    </row>
    <row r="35" customFormat="false" ht="53.25" hidden="false" customHeight="true" outlineLevel="0" collapsed="false">
      <c r="A35" s="78"/>
      <c r="B35" s="88" t="s">
        <v>137</v>
      </c>
      <c r="C35" s="31"/>
      <c r="D35" s="89" t="s">
        <v>138</v>
      </c>
      <c r="E35" s="80" t="n">
        <f aca="false">E36+E38</f>
        <v>109656156</v>
      </c>
      <c r="F35" s="80" t="n">
        <f aca="false">F36+F38</f>
        <v>109656156</v>
      </c>
      <c r="G35" s="80" t="n">
        <f aca="false">G36+G38</f>
        <v>3791440</v>
      </c>
      <c r="H35" s="80" t="n">
        <f aca="false">H36+H38</f>
        <v>280208</v>
      </c>
      <c r="I35" s="80" t="n">
        <f aca="false">I36+I38</f>
        <v>0</v>
      </c>
      <c r="J35" s="80" t="n">
        <f aca="false">J36+J38</f>
        <v>1077900</v>
      </c>
      <c r="K35" s="80" t="n">
        <f aca="false">K36+K38</f>
        <v>120900</v>
      </c>
      <c r="L35" s="80" t="n">
        <f aca="false">L36+L38</f>
        <v>82935</v>
      </c>
      <c r="M35" s="80" t="n">
        <f aca="false">M36+M38</f>
        <v>6123</v>
      </c>
      <c r="N35" s="80" t="n">
        <f aca="false">N36+N38</f>
        <v>957000</v>
      </c>
      <c r="O35" s="80" t="n">
        <f aca="false">O36+O38</f>
        <v>957000</v>
      </c>
      <c r="P35" s="80" t="n">
        <f aca="false">P36+P38</f>
        <v>110734056</v>
      </c>
    </row>
    <row r="36" customFormat="false" ht="33.75" hidden="false" customHeight="true" outlineLevel="0" collapsed="false">
      <c r="A36" s="78"/>
      <c r="B36" s="81" t="s">
        <v>139</v>
      </c>
      <c r="C36" s="31"/>
      <c r="D36" s="82" t="s">
        <v>140</v>
      </c>
      <c r="E36" s="80" t="n">
        <f aca="false">E37</f>
        <v>1600260</v>
      </c>
      <c r="F36" s="80" t="n">
        <f aca="false">F37</f>
        <v>1600260</v>
      </c>
      <c r="G36" s="80" t="n">
        <f aca="false">G37</f>
        <v>0</v>
      </c>
      <c r="H36" s="80" t="n">
        <f aca="false">H37</f>
        <v>0</v>
      </c>
      <c r="I36" s="80" t="n">
        <f aca="false">I37</f>
        <v>0</v>
      </c>
      <c r="J36" s="80" t="n">
        <f aca="false">J37</f>
        <v>0</v>
      </c>
      <c r="K36" s="80" t="n">
        <f aca="false">K37</f>
        <v>0</v>
      </c>
      <c r="L36" s="80" t="n">
        <f aca="false">L37</f>
        <v>0</v>
      </c>
      <c r="M36" s="80" t="n">
        <f aca="false">M37</f>
        <v>0</v>
      </c>
      <c r="N36" s="80" t="n">
        <f aca="false">N37</f>
        <v>0</v>
      </c>
      <c r="O36" s="80" t="n">
        <f aca="false">O37</f>
        <v>0</v>
      </c>
      <c r="P36" s="80" t="n">
        <f aca="false">P37</f>
        <v>1600260</v>
      </c>
    </row>
    <row r="37" customFormat="false" ht="33.75" hidden="false" customHeight="true" outlineLevel="0" collapsed="false">
      <c r="A37" s="78"/>
      <c r="B37" s="81" t="s">
        <v>141</v>
      </c>
      <c r="C37" s="31" t="s">
        <v>142</v>
      </c>
      <c r="D37" s="90" t="s">
        <v>143</v>
      </c>
      <c r="E37" s="80" t="n">
        <f aca="false">F37+I37</f>
        <v>1600260</v>
      </c>
      <c r="F37" s="80" t="n">
        <f aca="false">1649360-49100</f>
        <v>1600260</v>
      </c>
      <c r="G37" s="80" t="n">
        <v>0</v>
      </c>
      <c r="H37" s="80" t="n">
        <v>0</v>
      </c>
      <c r="I37" s="80" t="n">
        <v>0</v>
      </c>
      <c r="J37" s="80" t="n">
        <f aca="false">K37+N37</f>
        <v>0</v>
      </c>
      <c r="K37" s="80" t="n">
        <v>0</v>
      </c>
      <c r="L37" s="80" t="n">
        <v>0</v>
      </c>
      <c r="M37" s="80" t="n">
        <v>0</v>
      </c>
      <c r="N37" s="80" t="n">
        <v>0</v>
      </c>
      <c r="O37" s="80" t="n">
        <v>0</v>
      </c>
      <c r="P37" s="80" t="n">
        <f aca="false">E37+J37</f>
        <v>1600260</v>
      </c>
    </row>
    <row r="38" customFormat="false" ht="33.75" hidden="false" customHeight="true" outlineLevel="0" collapsed="false">
      <c r="A38" s="78"/>
      <c r="B38" s="83" t="s">
        <v>97</v>
      </c>
      <c r="C38" s="31"/>
      <c r="D38" s="84" t="s">
        <v>98</v>
      </c>
      <c r="E38" s="80" t="n">
        <f aca="false">E39+E40+E41+E42+E43+E44+E45+E46+E47+E48+E49+E50+E51+E52+E53</f>
        <v>108055896</v>
      </c>
      <c r="F38" s="80" t="n">
        <f aca="false">F39+F40+F41+F42+F43+F44+F45+F46+F47+F48+F49+F50+F51+F52+F53</f>
        <v>108055896</v>
      </c>
      <c r="G38" s="80" t="n">
        <f aca="false">G39+G40+G41+G42+G43+G44+G45+G46+G47+G48+G49+G50+G51+G52+G53</f>
        <v>3791440</v>
      </c>
      <c r="H38" s="80" t="n">
        <f aca="false">H39+H40+H41+H42+H43+H44+H45+H46+H47+H48+H49+H50+H51+H52+H53</f>
        <v>280208</v>
      </c>
      <c r="I38" s="80" t="n">
        <f aca="false">I39+I40+I41+I42+I43+I44+I45+I46+I47+I48+I49+I50+I51+I52+I53</f>
        <v>0</v>
      </c>
      <c r="J38" s="80" t="n">
        <f aca="false">J39+J40+J41+J42+J43+J44+J45+J46+J47+J48+J49+J50+J51+J52+J53</f>
        <v>1077900</v>
      </c>
      <c r="K38" s="80" t="n">
        <f aca="false">K39+K40+K41+K42+K43+K44+K45+K46+K47+K48+K49+K50+K51+K52+K53</f>
        <v>120900</v>
      </c>
      <c r="L38" s="80" t="n">
        <f aca="false">L39+L40+L41+L42+L43+L44+L45+L46+L47+L48+L49+L50+L51+L52+L53</f>
        <v>82935</v>
      </c>
      <c r="M38" s="80" t="n">
        <f aca="false">M39+M40+M41+M42+M43+M44+M45+M46+M47+M48+M49+M50+M51+M52+M53</f>
        <v>6123</v>
      </c>
      <c r="N38" s="80" t="n">
        <f aca="false">N39+N40+N41+N42+N43+N44+N45+N46+N47+N48+N49+N50+N51+N52+N53</f>
        <v>957000</v>
      </c>
      <c r="O38" s="80" t="n">
        <f aca="false">O39+O40+O41+O42+O43+O44+O45+O46+O47+O48+O49+O50+O51+O52+O53</f>
        <v>957000</v>
      </c>
      <c r="P38" s="80" t="n">
        <f aca="false">P39+P40+P41+P42+P43+P44+P45+P46+P47+P48+P49+P50+P51+P52+P53</f>
        <v>109133796</v>
      </c>
    </row>
    <row r="39" customFormat="false" ht="243" hidden="true" customHeight="true" outlineLevel="0" collapsed="false">
      <c r="A39" s="78"/>
      <c r="B39" s="91" t="s">
        <v>144</v>
      </c>
      <c r="C39" s="31" t="s">
        <v>145</v>
      </c>
      <c r="D39" s="30" t="s">
        <v>146</v>
      </c>
      <c r="E39" s="80" t="n">
        <f aca="false">F39+I39</f>
        <v>0</v>
      </c>
      <c r="F39" s="80" t="n">
        <v>0</v>
      </c>
      <c r="G39" s="80" t="n">
        <v>0</v>
      </c>
      <c r="H39" s="80" t="n">
        <v>0</v>
      </c>
      <c r="I39" s="80" t="n">
        <v>0</v>
      </c>
      <c r="J39" s="80" t="n">
        <f aca="false">K39+N39</f>
        <v>0</v>
      </c>
      <c r="K39" s="80" t="n">
        <v>0</v>
      </c>
      <c r="L39" s="80" t="n">
        <v>0</v>
      </c>
      <c r="M39" s="80" t="n">
        <v>0</v>
      </c>
      <c r="N39" s="80" t="n">
        <f aca="false">O39</f>
        <v>0</v>
      </c>
      <c r="O39" s="80"/>
      <c r="P39" s="80" t="n">
        <f aca="false">E39+J39</f>
        <v>0</v>
      </c>
    </row>
    <row r="40" customFormat="false" ht="33.75" hidden="false" customHeight="true" outlineLevel="0" collapsed="false">
      <c r="A40" s="78"/>
      <c r="B40" s="91" t="s">
        <v>147</v>
      </c>
      <c r="C40" s="31" t="s">
        <v>106</v>
      </c>
      <c r="D40" s="92" t="s">
        <v>148</v>
      </c>
      <c r="E40" s="80" t="n">
        <f aca="false">F40+I40</f>
        <v>726448</v>
      </c>
      <c r="F40" s="80" t="n">
        <f aca="false">1023130-182970-90717-22995</f>
        <v>726448</v>
      </c>
      <c r="G40" s="80" t="n">
        <v>0</v>
      </c>
      <c r="H40" s="80" t="n">
        <v>0</v>
      </c>
      <c r="I40" s="80" t="n">
        <v>0</v>
      </c>
      <c r="J40" s="80" t="n">
        <f aca="false">K40+N40</f>
        <v>0</v>
      </c>
      <c r="K40" s="80" t="n">
        <v>0</v>
      </c>
      <c r="L40" s="80" t="n">
        <v>0</v>
      </c>
      <c r="M40" s="80" t="n">
        <v>0</v>
      </c>
      <c r="N40" s="80" t="n">
        <v>0</v>
      </c>
      <c r="O40" s="80" t="n">
        <v>0</v>
      </c>
      <c r="P40" s="80" t="n">
        <f aca="false">E40+J40</f>
        <v>726448</v>
      </c>
    </row>
    <row r="41" customFormat="false" ht="33.75" hidden="false" customHeight="true" outlineLevel="0" collapsed="false">
      <c r="A41" s="78"/>
      <c r="B41" s="91" t="s">
        <v>149</v>
      </c>
      <c r="C41" s="31" t="s">
        <v>106</v>
      </c>
      <c r="D41" s="92" t="s">
        <v>150</v>
      </c>
      <c r="E41" s="80" t="n">
        <f aca="false">F41+I41</f>
        <v>748920</v>
      </c>
      <c r="F41" s="80" t="n">
        <f aca="false">936120-15600-109200-62400</f>
        <v>748920</v>
      </c>
      <c r="G41" s="80" t="n">
        <v>0</v>
      </c>
      <c r="H41" s="80" t="n">
        <v>0</v>
      </c>
      <c r="I41" s="80" t="n">
        <v>0</v>
      </c>
      <c r="J41" s="80" t="n">
        <f aca="false">K41+N41</f>
        <v>0</v>
      </c>
      <c r="K41" s="80" t="n">
        <v>0</v>
      </c>
      <c r="L41" s="80" t="n">
        <v>0</v>
      </c>
      <c r="M41" s="80" t="n">
        <v>0</v>
      </c>
      <c r="N41" s="80" t="n">
        <v>0</v>
      </c>
      <c r="O41" s="80" t="n">
        <v>0</v>
      </c>
      <c r="P41" s="80" t="n">
        <f aca="false">E41+J41</f>
        <v>748920</v>
      </c>
    </row>
    <row r="42" customFormat="false" ht="33.75" hidden="false" customHeight="true" outlineLevel="0" collapsed="false">
      <c r="A42" s="78"/>
      <c r="B42" s="91" t="s">
        <v>151</v>
      </c>
      <c r="C42" s="31" t="s">
        <v>106</v>
      </c>
      <c r="D42" s="92" t="s">
        <v>152</v>
      </c>
      <c r="E42" s="80" t="n">
        <f aca="false">F42+I42</f>
        <v>53987472</v>
      </c>
      <c r="F42" s="80" t="n">
        <f aca="false">57784480-1594310-1857599-345099</f>
        <v>53987472</v>
      </c>
      <c r="G42" s="80" t="n">
        <v>0</v>
      </c>
      <c r="H42" s="80" t="n">
        <v>0</v>
      </c>
      <c r="I42" s="80" t="n">
        <v>0</v>
      </c>
      <c r="J42" s="80" t="n">
        <f aca="false">K42+N42</f>
        <v>0</v>
      </c>
      <c r="K42" s="80" t="n">
        <v>0</v>
      </c>
      <c r="L42" s="80" t="n">
        <v>0</v>
      </c>
      <c r="M42" s="80" t="n">
        <v>0</v>
      </c>
      <c r="N42" s="80" t="n">
        <v>0</v>
      </c>
      <c r="O42" s="80" t="n">
        <v>0</v>
      </c>
      <c r="P42" s="80" t="n">
        <f aca="false">E42+J42</f>
        <v>53987472</v>
      </c>
    </row>
    <row r="43" customFormat="false" ht="38.4" hidden="false" customHeight="true" outlineLevel="0" collapsed="false">
      <c r="A43" s="78"/>
      <c r="B43" s="91" t="s">
        <v>153</v>
      </c>
      <c r="C43" s="31" t="s">
        <v>106</v>
      </c>
      <c r="D43" s="92" t="s">
        <v>154</v>
      </c>
      <c r="E43" s="80" t="n">
        <f aca="false">F43+I43</f>
        <v>5707770</v>
      </c>
      <c r="F43" s="80" t="n">
        <f aca="false">5380260-181740+509250</f>
        <v>5707770</v>
      </c>
      <c r="G43" s="80" t="n">
        <v>0</v>
      </c>
      <c r="H43" s="80" t="n">
        <v>0</v>
      </c>
      <c r="I43" s="80" t="n">
        <v>0</v>
      </c>
      <c r="J43" s="80" t="n">
        <f aca="false">K43+N43</f>
        <v>0</v>
      </c>
      <c r="K43" s="80" t="n">
        <v>0</v>
      </c>
      <c r="L43" s="80" t="n">
        <v>0</v>
      </c>
      <c r="M43" s="80" t="n">
        <v>0</v>
      </c>
      <c r="N43" s="80" t="n">
        <v>0</v>
      </c>
      <c r="O43" s="80" t="n">
        <v>0</v>
      </c>
      <c r="P43" s="80" t="n">
        <f aca="false">E43+J43</f>
        <v>5707770</v>
      </c>
    </row>
    <row r="44" customFormat="false" ht="33.75" hidden="false" customHeight="true" outlineLevel="0" collapsed="false">
      <c r="A44" s="78"/>
      <c r="B44" s="91" t="s">
        <v>155</v>
      </c>
      <c r="C44" s="31" t="s">
        <v>106</v>
      </c>
      <c r="D44" s="92" t="s">
        <v>156</v>
      </c>
      <c r="E44" s="80" t="n">
        <f aca="false">F44+I44</f>
        <v>14756672</v>
      </c>
      <c r="F44" s="80" t="n">
        <f aca="false">12642620-913195+2567626+459621</f>
        <v>14756672</v>
      </c>
      <c r="G44" s="80" t="n">
        <v>0</v>
      </c>
      <c r="H44" s="80" t="n">
        <v>0</v>
      </c>
      <c r="I44" s="80" t="n">
        <v>0</v>
      </c>
      <c r="J44" s="80" t="n">
        <f aca="false">K44+N44</f>
        <v>0</v>
      </c>
      <c r="K44" s="80" t="n">
        <v>0</v>
      </c>
      <c r="L44" s="80" t="n">
        <v>0</v>
      </c>
      <c r="M44" s="80" t="n">
        <v>0</v>
      </c>
      <c r="N44" s="80" t="n">
        <v>0</v>
      </c>
      <c r="O44" s="80" t="n">
        <v>0</v>
      </c>
      <c r="P44" s="80" t="n">
        <f aca="false">E44+J44</f>
        <v>14756672</v>
      </c>
    </row>
    <row r="45" customFormat="false" ht="33.75" hidden="false" customHeight="true" outlineLevel="0" collapsed="false">
      <c r="A45" s="78"/>
      <c r="B45" s="88" t="s">
        <v>157</v>
      </c>
      <c r="C45" s="31" t="s">
        <v>106</v>
      </c>
      <c r="D45" s="93" t="s">
        <v>158</v>
      </c>
      <c r="E45" s="80" t="n">
        <f aca="false">F45+I45</f>
        <v>309744</v>
      </c>
      <c r="F45" s="80" t="n">
        <f aca="false">981970-57130-590160-24936</f>
        <v>309744</v>
      </c>
      <c r="G45" s="80" t="n">
        <v>0</v>
      </c>
      <c r="H45" s="80" t="n">
        <v>0</v>
      </c>
      <c r="I45" s="80" t="n">
        <v>0</v>
      </c>
      <c r="J45" s="80" t="n">
        <f aca="false">K45+N45</f>
        <v>0</v>
      </c>
      <c r="K45" s="80" t="n">
        <v>0</v>
      </c>
      <c r="L45" s="80" t="n">
        <v>0</v>
      </c>
      <c r="M45" s="80" t="n">
        <v>0</v>
      </c>
      <c r="N45" s="80" t="n">
        <v>0</v>
      </c>
      <c r="O45" s="80" t="n">
        <v>0</v>
      </c>
      <c r="P45" s="80" t="n">
        <f aca="false">E45+J45</f>
        <v>309744</v>
      </c>
    </row>
    <row r="46" customFormat="false" ht="33.75" hidden="false" customHeight="true" outlineLevel="0" collapsed="false">
      <c r="A46" s="78"/>
      <c r="B46" s="88" t="s">
        <v>159</v>
      </c>
      <c r="C46" s="31" t="s">
        <v>106</v>
      </c>
      <c r="D46" s="93" t="s">
        <v>160</v>
      </c>
      <c r="E46" s="80" t="n">
        <f aca="false">F46+I46</f>
        <v>81910</v>
      </c>
      <c r="F46" s="80" t="n">
        <f aca="false">121470-10320-29240</f>
        <v>81910</v>
      </c>
      <c r="G46" s="80" t="n">
        <v>0</v>
      </c>
      <c r="H46" s="80" t="n">
        <v>0</v>
      </c>
      <c r="I46" s="80" t="n">
        <v>0</v>
      </c>
      <c r="J46" s="80" t="n">
        <f aca="false">K46+N46</f>
        <v>0</v>
      </c>
      <c r="K46" s="80" t="n">
        <v>0</v>
      </c>
      <c r="L46" s="80" t="n">
        <v>0</v>
      </c>
      <c r="M46" s="80" t="n">
        <v>0</v>
      </c>
      <c r="N46" s="80" t="n">
        <v>0</v>
      </c>
      <c r="O46" s="80" t="n">
        <v>0</v>
      </c>
      <c r="P46" s="80" t="n">
        <f aca="false">E46+J46</f>
        <v>81910</v>
      </c>
    </row>
    <row r="47" customFormat="false" ht="33.75" hidden="false" customHeight="true" outlineLevel="0" collapsed="false">
      <c r="A47" s="78"/>
      <c r="B47" s="91" t="s">
        <v>161</v>
      </c>
      <c r="C47" s="31" t="s">
        <v>106</v>
      </c>
      <c r="D47" s="92" t="s">
        <v>162</v>
      </c>
      <c r="E47" s="80" t="n">
        <f aca="false">F47+I47</f>
        <v>13509715</v>
      </c>
      <c r="F47" s="80" t="n">
        <f aca="false">15133400-1672455+48770</f>
        <v>13509715</v>
      </c>
      <c r="G47" s="80" t="n">
        <v>0</v>
      </c>
      <c r="H47" s="80" t="n">
        <v>0</v>
      </c>
      <c r="I47" s="80" t="n">
        <v>0</v>
      </c>
      <c r="J47" s="80" t="n">
        <f aca="false">K47+N47</f>
        <v>0</v>
      </c>
      <c r="K47" s="80" t="n">
        <v>0</v>
      </c>
      <c r="L47" s="80" t="n">
        <v>0</v>
      </c>
      <c r="M47" s="80" t="n">
        <v>0</v>
      </c>
      <c r="N47" s="80" t="n">
        <v>0</v>
      </c>
      <c r="O47" s="80" t="n">
        <v>0</v>
      </c>
      <c r="P47" s="80" t="n">
        <f aca="false">E47+J47</f>
        <v>13509715</v>
      </c>
    </row>
    <row r="48" customFormat="false" ht="33.75" hidden="false" customHeight="true" outlineLevel="0" collapsed="false">
      <c r="A48" s="78"/>
      <c r="B48" s="79" t="s">
        <v>99</v>
      </c>
      <c r="C48" s="31" t="s">
        <v>100</v>
      </c>
      <c r="D48" s="35" t="s">
        <v>101</v>
      </c>
      <c r="E48" s="80" t="n">
        <f aca="false">F48+I48</f>
        <v>222100</v>
      </c>
      <c r="F48" s="80" t="n">
        <f aca="false">154806+168494-51200-50000</f>
        <v>222100</v>
      </c>
      <c r="G48" s="80" t="n">
        <v>0</v>
      </c>
      <c r="H48" s="80" t="n">
        <v>0</v>
      </c>
      <c r="I48" s="80" t="n">
        <v>0</v>
      </c>
      <c r="J48" s="80" t="n">
        <f aca="false">K48+N48</f>
        <v>0</v>
      </c>
      <c r="K48" s="80" t="n">
        <v>0</v>
      </c>
      <c r="L48" s="80" t="n">
        <v>0</v>
      </c>
      <c r="M48" s="80" t="n">
        <v>0</v>
      </c>
      <c r="N48" s="80" t="n">
        <v>0</v>
      </c>
      <c r="O48" s="80" t="n">
        <v>0</v>
      </c>
      <c r="P48" s="80" t="n">
        <f aca="false">E48+J48</f>
        <v>222100</v>
      </c>
    </row>
    <row r="49" customFormat="false" ht="37.2" hidden="false" customHeight="true" outlineLevel="0" collapsed="false">
      <c r="A49" s="78"/>
      <c r="B49" s="79" t="s">
        <v>163</v>
      </c>
      <c r="C49" s="31" t="s">
        <v>164</v>
      </c>
      <c r="D49" s="94" t="s">
        <v>165</v>
      </c>
      <c r="E49" s="80" t="n">
        <f aca="false">F49+I49</f>
        <v>1549980</v>
      </c>
      <c r="F49" s="80" t="n">
        <f aca="false">1463920+86060</f>
        <v>1549980</v>
      </c>
      <c r="G49" s="80" t="n">
        <v>0</v>
      </c>
      <c r="H49" s="80" t="n">
        <v>0</v>
      </c>
      <c r="I49" s="80" t="n">
        <v>0</v>
      </c>
      <c r="J49" s="80" t="n">
        <f aca="false">K49+N49</f>
        <v>0</v>
      </c>
      <c r="K49" s="80" t="n">
        <v>0</v>
      </c>
      <c r="L49" s="80" t="n">
        <v>0</v>
      </c>
      <c r="M49" s="80" t="n">
        <v>0</v>
      </c>
      <c r="N49" s="80" t="n">
        <v>0</v>
      </c>
      <c r="O49" s="80" t="n">
        <v>0</v>
      </c>
      <c r="P49" s="80" t="n">
        <f aca="false">E49+J49</f>
        <v>1549980</v>
      </c>
    </row>
    <row r="50" customFormat="false" ht="36" hidden="false" customHeight="true" outlineLevel="0" collapsed="false">
      <c r="A50" s="78"/>
      <c r="B50" s="91" t="s">
        <v>166</v>
      </c>
      <c r="C50" s="31" t="s">
        <v>167</v>
      </c>
      <c r="D50" s="35" t="s">
        <v>168</v>
      </c>
      <c r="E50" s="80" t="n">
        <f aca="false">F50+I50</f>
        <v>5252903</v>
      </c>
      <c r="F50" s="80" t="n">
        <f aca="false">5716250-539480+76133</f>
        <v>5252903</v>
      </c>
      <c r="G50" s="80" t="n">
        <v>3791440</v>
      </c>
      <c r="H50" s="80" t="n">
        <v>280208</v>
      </c>
      <c r="I50" s="80" t="n">
        <v>0</v>
      </c>
      <c r="J50" s="80" t="n">
        <f aca="false">K50+N50</f>
        <v>1077900</v>
      </c>
      <c r="K50" s="80" t="n">
        <v>120900</v>
      </c>
      <c r="L50" s="80" t="n">
        <v>82935</v>
      </c>
      <c r="M50" s="80" t="n">
        <v>6123</v>
      </c>
      <c r="N50" s="80" t="n">
        <f aca="false">O50</f>
        <v>957000</v>
      </c>
      <c r="O50" s="80" t="n">
        <f aca="false">947000+10000</f>
        <v>957000</v>
      </c>
      <c r="P50" s="80" t="n">
        <f aca="false">E50+J50</f>
        <v>6330803</v>
      </c>
    </row>
    <row r="51" customFormat="false" ht="89.4" hidden="false" customHeight="true" outlineLevel="0" collapsed="false">
      <c r="A51" s="78"/>
      <c r="B51" s="91" t="s">
        <v>169</v>
      </c>
      <c r="C51" s="31" t="s">
        <v>164</v>
      </c>
      <c r="D51" s="30" t="s">
        <v>170</v>
      </c>
      <c r="E51" s="80" t="n">
        <f aca="false">F51+I51</f>
        <v>198800</v>
      </c>
      <c r="F51" s="80" t="n">
        <v>198800</v>
      </c>
      <c r="G51" s="80" t="n">
        <v>0</v>
      </c>
      <c r="H51" s="80" t="n">
        <v>0</v>
      </c>
      <c r="I51" s="80" t="n">
        <v>0</v>
      </c>
      <c r="J51" s="80" t="n">
        <f aca="false">K51+N51</f>
        <v>0</v>
      </c>
      <c r="K51" s="80" t="n">
        <v>0</v>
      </c>
      <c r="L51" s="80" t="n">
        <v>0</v>
      </c>
      <c r="M51" s="80" t="n">
        <v>0</v>
      </c>
      <c r="N51" s="80" t="n">
        <v>0</v>
      </c>
      <c r="O51" s="80" t="n">
        <v>0</v>
      </c>
      <c r="P51" s="80" t="n">
        <f aca="false">E51+J51</f>
        <v>198800</v>
      </c>
    </row>
    <row r="52" customFormat="false" ht="38.4" hidden="false" customHeight="true" outlineLevel="0" collapsed="false">
      <c r="A52" s="78"/>
      <c r="B52" s="91" t="s">
        <v>171</v>
      </c>
      <c r="C52" s="31" t="s">
        <v>145</v>
      </c>
      <c r="D52" s="30" t="s">
        <v>172</v>
      </c>
      <c r="E52" s="80" t="n">
        <f aca="false">F52+I52</f>
        <v>18893</v>
      </c>
      <c r="F52" s="80" t="n">
        <v>18893</v>
      </c>
      <c r="G52" s="80" t="n">
        <v>0</v>
      </c>
      <c r="H52" s="80" t="n">
        <v>0</v>
      </c>
      <c r="I52" s="80" t="n">
        <v>0</v>
      </c>
      <c r="J52" s="80" t="n">
        <f aca="false">K52+N52</f>
        <v>0</v>
      </c>
      <c r="K52" s="80" t="n">
        <v>0</v>
      </c>
      <c r="L52" s="80" t="n">
        <v>0</v>
      </c>
      <c r="M52" s="80" t="n">
        <v>0</v>
      </c>
      <c r="N52" s="80" t="n">
        <v>0</v>
      </c>
      <c r="O52" s="80" t="n">
        <v>0</v>
      </c>
      <c r="P52" s="80" t="n">
        <f aca="false">E52+J52</f>
        <v>18893</v>
      </c>
    </row>
    <row r="53" customFormat="false" ht="33.75" hidden="false" customHeight="true" outlineLevel="0" collapsed="false">
      <c r="A53" s="78"/>
      <c r="B53" s="79" t="s">
        <v>173</v>
      </c>
      <c r="C53" s="31" t="s">
        <v>164</v>
      </c>
      <c r="D53" s="35" t="s">
        <v>174</v>
      </c>
      <c r="E53" s="80" t="n">
        <f aca="false">F53+I53</f>
        <v>10984569</v>
      </c>
      <c r="F53" s="80" t="n">
        <f aca="false">10546630+412890+25049</f>
        <v>10984569</v>
      </c>
      <c r="G53" s="80" t="n">
        <v>0</v>
      </c>
      <c r="H53" s="80" t="n">
        <v>0</v>
      </c>
      <c r="I53" s="80" t="n">
        <v>0</v>
      </c>
      <c r="J53" s="80" t="n">
        <f aca="false">K53+N53</f>
        <v>0</v>
      </c>
      <c r="K53" s="80" t="n">
        <v>0</v>
      </c>
      <c r="L53" s="80" t="n">
        <v>0</v>
      </c>
      <c r="M53" s="80" t="n">
        <v>0</v>
      </c>
      <c r="N53" s="80" t="n">
        <v>0</v>
      </c>
      <c r="O53" s="80" t="n">
        <v>0</v>
      </c>
      <c r="P53" s="80" t="n">
        <f aca="false">E53+J53</f>
        <v>10984569</v>
      </c>
    </row>
    <row r="54" customFormat="false" ht="33.75" hidden="true" customHeight="true" outlineLevel="0" collapsed="false">
      <c r="A54" s="78"/>
      <c r="B54" s="79" t="s">
        <v>175</v>
      </c>
      <c r="C54" s="31"/>
      <c r="D54" s="87" t="s">
        <v>176</v>
      </c>
      <c r="E54" s="80" t="n">
        <f aca="false">F54+I54</f>
        <v>0</v>
      </c>
      <c r="F54" s="80"/>
      <c r="G54" s="80"/>
      <c r="H54" s="80"/>
      <c r="I54" s="80"/>
      <c r="J54" s="80" t="n">
        <f aca="false">K54+N54</f>
        <v>0</v>
      </c>
      <c r="K54" s="80"/>
      <c r="L54" s="80"/>
      <c r="M54" s="80"/>
      <c r="N54" s="80"/>
      <c r="O54" s="80"/>
      <c r="P54" s="80" t="n">
        <f aca="false">E54+J54</f>
        <v>0</v>
      </c>
    </row>
    <row r="55" customFormat="false" ht="33.75" hidden="true" customHeight="true" outlineLevel="0" collapsed="false">
      <c r="A55" s="78"/>
      <c r="B55" s="79" t="s">
        <v>177</v>
      </c>
      <c r="C55" s="31"/>
      <c r="D55" s="87" t="s">
        <v>178</v>
      </c>
      <c r="E55" s="80" t="n">
        <f aca="false">F55+I55</f>
        <v>0</v>
      </c>
      <c r="F55" s="80"/>
      <c r="G55" s="80"/>
      <c r="H55" s="80"/>
      <c r="I55" s="80"/>
      <c r="J55" s="80" t="n">
        <f aca="false">K55+N55</f>
        <v>0</v>
      </c>
      <c r="K55" s="80"/>
      <c r="L55" s="80"/>
      <c r="M55" s="80"/>
      <c r="N55" s="80"/>
      <c r="O55" s="80"/>
      <c r="P55" s="80" t="n">
        <f aca="false">E55+J55</f>
        <v>0</v>
      </c>
    </row>
    <row r="56" customFormat="false" ht="33.75" hidden="false" customHeight="true" outlineLevel="0" collapsed="false">
      <c r="A56" s="78"/>
      <c r="B56" s="95"/>
      <c r="C56" s="31"/>
      <c r="D56" s="96" t="s">
        <v>179</v>
      </c>
      <c r="E56" s="80" t="n">
        <f aca="false">E14+E35+E32</f>
        <v>127338800</v>
      </c>
      <c r="F56" s="80" t="n">
        <f aca="false">F14+F35+F32</f>
        <v>127338800</v>
      </c>
      <c r="G56" s="80" t="n">
        <f aca="false">G14+G35+G32</f>
        <v>14183004</v>
      </c>
      <c r="H56" s="80" t="n">
        <f aca="false">H14+H35+H32</f>
        <v>1103629</v>
      </c>
      <c r="I56" s="80" t="n">
        <f aca="false">I14+I35+I32</f>
        <v>0</v>
      </c>
      <c r="J56" s="80" t="n">
        <f aca="false">J14+J35+J32</f>
        <v>6519727</v>
      </c>
      <c r="K56" s="80" t="n">
        <f aca="false">K14+K35+K32</f>
        <v>123780</v>
      </c>
      <c r="L56" s="80" t="n">
        <f aca="false">L14+L35+L32</f>
        <v>82935</v>
      </c>
      <c r="M56" s="80" t="n">
        <f aca="false">M14+M35+M32</f>
        <v>8998</v>
      </c>
      <c r="N56" s="80" t="n">
        <f aca="false">N14+N35+N32</f>
        <v>6395947</v>
      </c>
      <c r="O56" s="80" t="n">
        <f aca="false">O14+O35+O32</f>
        <v>6395947</v>
      </c>
      <c r="P56" s="80" t="n">
        <f aca="false">P14+P35+P32</f>
        <v>133858527</v>
      </c>
    </row>
    <row r="57" customFormat="false" ht="18" hidden="false" customHeight="false" outlineLevel="0" collapsed="false">
      <c r="E57" s="97"/>
      <c r="F57" s="97"/>
      <c r="G57" s="97"/>
      <c r="H57" s="97"/>
      <c r="I57" s="97"/>
      <c r="J57" s="97"/>
      <c r="K57" s="97"/>
      <c r="L57" s="97"/>
      <c r="M57" s="97"/>
      <c r="N57" s="97"/>
      <c r="O57" s="97"/>
      <c r="P57" s="97"/>
    </row>
    <row r="58" customFormat="false" ht="18" hidden="false" customHeight="false" outlineLevel="0" collapsed="false">
      <c r="E58" s="97"/>
      <c r="F58" s="98"/>
      <c r="G58" s="97"/>
      <c r="H58" s="97"/>
      <c r="I58" s="97"/>
      <c r="J58" s="97"/>
      <c r="K58" s="97"/>
      <c r="L58" s="97"/>
      <c r="M58" s="97"/>
      <c r="N58" s="97"/>
      <c r="O58" s="97"/>
      <c r="P58" s="97"/>
    </row>
  </sheetData>
  <mergeCells count="20">
    <mergeCell ref="N1:P1"/>
    <mergeCell ref="N2:Q2"/>
    <mergeCell ref="N3:P3"/>
    <mergeCell ref="N4:P4"/>
    <mergeCell ref="A7:P7"/>
    <mergeCell ref="A10:A12"/>
    <mergeCell ref="B10:B12"/>
    <mergeCell ref="C10:C12"/>
    <mergeCell ref="D10:D12"/>
    <mergeCell ref="E10:I10"/>
    <mergeCell ref="J10:O10"/>
    <mergeCell ref="P10:P12"/>
    <mergeCell ref="E11:E12"/>
    <mergeCell ref="F11:F12"/>
    <mergeCell ref="G11:H11"/>
    <mergeCell ref="I11:I12"/>
    <mergeCell ref="J11:J12"/>
    <mergeCell ref="K11:K12"/>
    <mergeCell ref="L11:M11"/>
    <mergeCell ref="N11:N12"/>
  </mergeCells>
  <printOptions headings="false" gridLines="false" gridLinesSet="true" horizontalCentered="false" verticalCentered="false"/>
  <pageMargins left="0.7875" right="0.7875" top="1.18125" bottom="0.39375"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7.66"/>
    <col collapsed="false" customWidth="true" hidden="false" outlineLevel="0" max="3" min="3" style="1" width="19.99"/>
    <col collapsed="false" customWidth="true" hidden="false" outlineLevel="0" max="4" min="4" style="1" width="68.66"/>
    <col collapsed="false" customWidth="true" hidden="false" outlineLevel="0" max="5" min="5" style="1" width="84.43"/>
    <col collapsed="false" customWidth="true" hidden="false" outlineLevel="0" max="6" min="6" style="1" width="18.55"/>
    <col collapsed="false" customWidth="true" hidden="false" outlineLevel="0" max="7" min="7" style="1" width="16.99"/>
    <col collapsed="false" customWidth="true" hidden="false" outlineLevel="0" max="8" min="8" style="1" width="21.43"/>
    <col collapsed="false" customWidth="false" hidden="false" outlineLevel="0" max="257" min="9" style="1" width="9.1"/>
  </cols>
  <sheetData>
    <row r="1" s="4" customFormat="true" ht="26.1" hidden="false" customHeight="true" outlineLevel="0" collapsed="false">
      <c r="G1" s="99" t="s">
        <v>180</v>
      </c>
      <c r="H1" s="100"/>
      <c r="I1" s="100"/>
    </row>
    <row r="2" s="4" customFormat="true" ht="26.1" hidden="false" customHeight="true" outlineLevel="0" collapsed="false">
      <c r="G2" s="101" t="s">
        <v>1</v>
      </c>
      <c r="H2" s="101"/>
      <c r="I2" s="101"/>
    </row>
    <row r="3" s="4" customFormat="true" ht="26.1" hidden="false" customHeight="true" outlineLevel="0" collapsed="false">
      <c r="G3" s="99" t="s">
        <v>2</v>
      </c>
      <c r="H3" s="99"/>
      <c r="I3" s="100"/>
    </row>
    <row r="4" s="4" customFormat="true" ht="26.1" hidden="false" customHeight="true" outlineLevel="0" collapsed="false">
      <c r="G4" s="102" t="s">
        <v>77</v>
      </c>
      <c r="H4" s="102"/>
      <c r="I4" s="100"/>
    </row>
    <row r="5" customFormat="false" ht="18" hidden="false" customHeight="false" outlineLevel="0" collapsed="false">
      <c r="G5" s="103"/>
      <c r="H5" s="103"/>
    </row>
    <row r="6" s="105" customFormat="true" ht="24.75" hidden="false" customHeight="true" outlineLevel="0" collapsed="false">
      <c r="A6" s="104" t="s">
        <v>181</v>
      </c>
      <c r="B6" s="104"/>
      <c r="C6" s="104"/>
      <c r="D6" s="104"/>
      <c r="E6" s="104"/>
      <c r="F6" s="104"/>
      <c r="G6" s="104"/>
      <c r="H6" s="104"/>
    </row>
    <row r="7" s="105" customFormat="true" ht="27" hidden="false" customHeight="true" outlineLevel="0" collapsed="false">
      <c r="A7" s="106" t="s">
        <v>182</v>
      </c>
      <c r="B7" s="106"/>
      <c r="C7" s="106"/>
      <c r="D7" s="106"/>
      <c r="E7" s="106"/>
      <c r="F7" s="106"/>
      <c r="G7" s="106"/>
      <c r="H7" s="106"/>
    </row>
    <row r="8" s="112" customFormat="true" ht="18" hidden="false" customHeight="true" outlineLevel="0" collapsed="false">
      <c r="A8" s="107"/>
      <c r="B8" s="108"/>
      <c r="C8" s="108"/>
      <c r="D8" s="108"/>
      <c r="E8" s="109"/>
      <c r="F8" s="109"/>
      <c r="G8" s="110"/>
      <c r="H8" s="111" t="s">
        <v>64</v>
      </c>
    </row>
    <row r="9" s="117" customFormat="true" ht="88.8" hidden="false" customHeight="true" outlineLevel="0" collapsed="false">
      <c r="A9" s="113" t="s">
        <v>79</v>
      </c>
      <c r="B9" s="113" t="s">
        <v>80</v>
      </c>
      <c r="C9" s="113" t="s">
        <v>81</v>
      </c>
      <c r="D9" s="114" t="s">
        <v>183</v>
      </c>
      <c r="E9" s="115" t="s">
        <v>184</v>
      </c>
      <c r="F9" s="116" t="s">
        <v>12</v>
      </c>
      <c r="G9" s="115" t="s">
        <v>13</v>
      </c>
      <c r="H9" s="115" t="s">
        <v>185</v>
      </c>
    </row>
    <row r="10" customFormat="false" ht="45" hidden="false" customHeight="true" outlineLevel="0" collapsed="false">
      <c r="A10" s="78"/>
      <c r="B10" s="79" t="s">
        <v>90</v>
      </c>
      <c r="C10" s="53"/>
      <c r="D10" s="54" t="s">
        <v>91</v>
      </c>
      <c r="E10" s="118" t="s">
        <v>186</v>
      </c>
      <c r="F10" s="119" t="n">
        <f aca="false">F11+F12</f>
        <v>479340</v>
      </c>
      <c r="G10" s="119" t="n">
        <f aca="false">G11+G12</f>
        <v>0</v>
      </c>
      <c r="H10" s="119" t="n">
        <f aca="false">H11+H12</f>
        <v>479340</v>
      </c>
    </row>
    <row r="11" customFormat="false" ht="25.5" hidden="false" customHeight="true" outlineLevel="0" collapsed="false">
      <c r="A11" s="78"/>
      <c r="B11" s="79" t="s">
        <v>99</v>
      </c>
      <c r="C11" s="53" t="n">
        <v>1090</v>
      </c>
      <c r="D11" s="54" t="s">
        <v>101</v>
      </c>
      <c r="E11" s="78"/>
      <c r="F11" s="119" t="n">
        <f aca="false">439494-198494+151200</f>
        <v>392200</v>
      </c>
      <c r="G11" s="119" t="n">
        <v>0</v>
      </c>
      <c r="H11" s="119" t="n">
        <f aca="false">F11+G11</f>
        <v>392200</v>
      </c>
    </row>
    <row r="12" customFormat="false" ht="25.5" hidden="false" customHeight="true" outlineLevel="0" collapsed="false">
      <c r="A12" s="78"/>
      <c r="B12" s="79" t="s">
        <v>102</v>
      </c>
      <c r="C12" s="31" t="s">
        <v>103</v>
      </c>
      <c r="D12" s="35" t="s">
        <v>104</v>
      </c>
      <c r="E12" s="78"/>
      <c r="F12" s="119" t="n">
        <f aca="false">97350-10210</f>
        <v>87140</v>
      </c>
      <c r="G12" s="119" t="n">
        <v>0</v>
      </c>
      <c r="H12" s="119" t="n">
        <f aca="false">F12+G12</f>
        <v>87140</v>
      </c>
    </row>
    <row r="13" customFormat="false" ht="39.75" hidden="false" customHeight="true" outlineLevel="0" collapsed="false">
      <c r="A13" s="78"/>
      <c r="B13" s="88" t="s">
        <v>137</v>
      </c>
      <c r="C13" s="53"/>
      <c r="D13" s="120" t="s">
        <v>138</v>
      </c>
      <c r="E13" s="118" t="s">
        <v>187</v>
      </c>
      <c r="F13" s="119" t="n">
        <f aca="false">F14+F15</f>
        <v>240993</v>
      </c>
      <c r="G13" s="119" t="n">
        <f aca="false">G14</f>
        <v>0</v>
      </c>
      <c r="H13" s="119" t="n">
        <f aca="false">F13+G13</f>
        <v>240993</v>
      </c>
    </row>
    <row r="14" customFormat="false" ht="27" hidden="false" customHeight="true" outlineLevel="0" collapsed="false">
      <c r="A14" s="78"/>
      <c r="B14" s="79" t="s">
        <v>99</v>
      </c>
      <c r="C14" s="53" t="n">
        <v>1090</v>
      </c>
      <c r="D14" s="54" t="s">
        <v>101</v>
      </c>
      <c r="E14" s="78"/>
      <c r="F14" s="119" t="n">
        <f aca="false">154806+168494-51200-50000</f>
        <v>222100</v>
      </c>
      <c r="G14" s="119" t="n">
        <v>0</v>
      </c>
      <c r="H14" s="119" t="n">
        <f aca="false">F14+G14</f>
        <v>222100</v>
      </c>
    </row>
    <row r="15" customFormat="false" ht="39" hidden="false" customHeight="true" outlineLevel="0" collapsed="false">
      <c r="A15" s="78"/>
      <c r="B15" s="79" t="s">
        <v>171</v>
      </c>
      <c r="C15" s="53" t="n">
        <v>1030</v>
      </c>
      <c r="D15" s="54" t="s">
        <v>172</v>
      </c>
      <c r="E15" s="78"/>
      <c r="F15" s="119" t="n">
        <v>18893</v>
      </c>
      <c r="G15" s="119" t="n">
        <v>0</v>
      </c>
      <c r="H15" s="119" t="n">
        <f aca="false">F15+G15</f>
        <v>18893</v>
      </c>
    </row>
    <row r="16" customFormat="false" ht="46.8" hidden="false" customHeight="true" outlineLevel="0" collapsed="false">
      <c r="A16" s="78"/>
      <c r="B16" s="79" t="s">
        <v>90</v>
      </c>
      <c r="C16" s="53"/>
      <c r="D16" s="54" t="s">
        <v>91</v>
      </c>
      <c r="E16" s="121" t="s">
        <v>188</v>
      </c>
      <c r="F16" s="119" t="n">
        <f aca="false">F17</f>
        <v>78117</v>
      </c>
      <c r="G16" s="119" t="n">
        <f aca="false">G17</f>
        <v>0</v>
      </c>
      <c r="H16" s="119" t="n">
        <f aca="false">F16+G16</f>
        <v>78117</v>
      </c>
    </row>
    <row r="17" customFormat="false" ht="24.75" hidden="false" customHeight="true" outlineLevel="0" collapsed="false">
      <c r="A17" s="78"/>
      <c r="B17" s="79" t="s">
        <v>105</v>
      </c>
      <c r="C17" s="53" t="n">
        <v>1040</v>
      </c>
      <c r="D17" s="54" t="s">
        <v>107</v>
      </c>
      <c r="E17" s="78"/>
      <c r="F17" s="119" t="n">
        <f aca="false">12300+30000+23817+12000</f>
        <v>78117</v>
      </c>
      <c r="G17" s="119" t="n">
        <v>0</v>
      </c>
      <c r="H17" s="119" t="n">
        <f aca="false">F17+G17</f>
        <v>78117</v>
      </c>
    </row>
    <row r="18" customFormat="false" ht="42" hidden="false" customHeight="true" outlineLevel="0" collapsed="false">
      <c r="A18" s="78"/>
      <c r="B18" s="79" t="s">
        <v>90</v>
      </c>
      <c r="C18" s="53"/>
      <c r="D18" s="54" t="s">
        <v>91</v>
      </c>
      <c r="E18" s="118" t="s">
        <v>189</v>
      </c>
      <c r="F18" s="119" t="n">
        <f aca="false">F19+F20+F21+F22</f>
        <v>23700</v>
      </c>
      <c r="G18" s="119" t="n">
        <f aca="false">G19+G20+G21+G22</f>
        <v>0</v>
      </c>
      <c r="H18" s="119" t="n">
        <f aca="false">F18+G18</f>
        <v>23700</v>
      </c>
    </row>
    <row r="19" customFormat="false" ht="24" hidden="false" customHeight="true" outlineLevel="0" collapsed="false">
      <c r="A19" s="78"/>
      <c r="B19" s="79" t="s">
        <v>105</v>
      </c>
      <c r="C19" s="53" t="n">
        <v>1040</v>
      </c>
      <c r="D19" s="54" t="s">
        <v>107</v>
      </c>
      <c r="E19" s="78"/>
      <c r="F19" s="119" t="n">
        <f aca="false">10000+6000</f>
        <v>16000</v>
      </c>
      <c r="G19" s="119" t="n">
        <v>0</v>
      </c>
      <c r="H19" s="119" t="n">
        <f aca="false">F19+G19</f>
        <v>16000</v>
      </c>
    </row>
    <row r="20" customFormat="false" ht="38.4" hidden="false" customHeight="true" outlineLevel="0" collapsed="false">
      <c r="A20" s="78"/>
      <c r="B20" s="79" t="s">
        <v>108</v>
      </c>
      <c r="C20" s="53" t="n">
        <v>1040</v>
      </c>
      <c r="D20" s="54" t="s">
        <v>109</v>
      </c>
      <c r="E20" s="78"/>
      <c r="F20" s="119" t="n">
        <v>2500</v>
      </c>
      <c r="G20" s="119" t="n">
        <v>0</v>
      </c>
      <c r="H20" s="119" t="n">
        <f aca="false">F20+G20</f>
        <v>2500</v>
      </c>
    </row>
    <row r="21" customFormat="false" ht="56.25" hidden="false" customHeight="true" outlineLevel="0" collapsed="false">
      <c r="A21" s="78"/>
      <c r="B21" s="79" t="s">
        <v>110</v>
      </c>
      <c r="C21" s="53" t="n">
        <v>1040</v>
      </c>
      <c r="D21" s="54" t="s">
        <v>111</v>
      </c>
      <c r="F21" s="119" t="n">
        <v>200</v>
      </c>
      <c r="G21" s="119" t="n">
        <v>0</v>
      </c>
      <c r="H21" s="119" t="n">
        <f aca="false">F21+G21</f>
        <v>200</v>
      </c>
    </row>
    <row r="22" customFormat="false" ht="42.75" hidden="false" customHeight="true" outlineLevel="0" collapsed="false">
      <c r="A22" s="78"/>
      <c r="B22" s="79" t="s">
        <v>112</v>
      </c>
      <c r="C22" s="53" t="n">
        <v>1040</v>
      </c>
      <c r="D22" s="54" t="s">
        <v>113</v>
      </c>
      <c r="E22" s="78"/>
      <c r="F22" s="119" t="n">
        <v>5000</v>
      </c>
      <c r="G22" s="119" t="n">
        <v>0</v>
      </c>
      <c r="H22" s="119" t="n">
        <f aca="false">F22+G22</f>
        <v>5000</v>
      </c>
    </row>
    <row r="23" customFormat="false" ht="44.4" hidden="false" customHeight="true" outlineLevel="0" collapsed="false">
      <c r="A23" s="78"/>
      <c r="B23" s="79" t="s">
        <v>90</v>
      </c>
      <c r="C23" s="31"/>
      <c r="D23" s="54" t="s">
        <v>91</v>
      </c>
      <c r="E23" s="118" t="s">
        <v>190</v>
      </c>
      <c r="F23" s="119" t="n">
        <f aca="false">F24</f>
        <v>101400</v>
      </c>
      <c r="G23" s="119" t="n">
        <f aca="false">G24</f>
        <v>0</v>
      </c>
      <c r="H23" s="119" t="n">
        <f aca="false">F23+G23</f>
        <v>101400</v>
      </c>
    </row>
    <row r="24" customFormat="false" ht="52.5" hidden="false" customHeight="true" outlineLevel="0" collapsed="false">
      <c r="A24" s="78"/>
      <c r="B24" s="85" t="s">
        <v>116</v>
      </c>
      <c r="C24" s="31" t="s">
        <v>117</v>
      </c>
      <c r="D24" s="86" t="s">
        <v>118</v>
      </c>
      <c r="E24" s="118"/>
      <c r="F24" s="119" t="n">
        <f aca="false">41400+10000+50000</f>
        <v>101400</v>
      </c>
      <c r="G24" s="119" t="n">
        <v>0</v>
      </c>
      <c r="H24" s="119" t="n">
        <f aca="false">F24+G24</f>
        <v>101400</v>
      </c>
    </row>
    <row r="25" customFormat="false" ht="45.75" hidden="false" customHeight="true" outlineLevel="0" collapsed="false">
      <c r="A25" s="78"/>
      <c r="B25" s="79" t="s">
        <v>90</v>
      </c>
      <c r="C25" s="31"/>
      <c r="D25" s="54" t="s">
        <v>91</v>
      </c>
      <c r="E25" s="118" t="s">
        <v>191</v>
      </c>
      <c r="F25" s="119" t="n">
        <f aca="false">F26</f>
        <v>18000</v>
      </c>
      <c r="G25" s="119" t="n">
        <f aca="false">G26</f>
        <v>0</v>
      </c>
      <c r="H25" s="119" t="n">
        <f aca="false">F25+G25</f>
        <v>18000</v>
      </c>
    </row>
    <row r="26" customFormat="false" ht="27" hidden="false" customHeight="true" outlineLevel="0" collapsed="false">
      <c r="A26" s="78"/>
      <c r="B26" s="79" t="s">
        <v>121</v>
      </c>
      <c r="C26" s="31" t="s">
        <v>122</v>
      </c>
      <c r="D26" s="122" t="s">
        <v>123</v>
      </c>
      <c r="E26" s="54"/>
      <c r="F26" s="119" t="n">
        <v>18000</v>
      </c>
      <c r="G26" s="119" t="n">
        <v>0</v>
      </c>
      <c r="H26" s="119" t="n">
        <f aca="false">F26+G26</f>
        <v>18000</v>
      </c>
    </row>
    <row r="27" customFormat="false" ht="51" hidden="false" customHeight="true" outlineLevel="0" collapsed="false">
      <c r="A27" s="78"/>
      <c r="B27" s="79" t="s">
        <v>90</v>
      </c>
      <c r="C27" s="31"/>
      <c r="D27" s="54" t="s">
        <v>91</v>
      </c>
      <c r="E27" s="123" t="s">
        <v>192</v>
      </c>
      <c r="F27" s="119" t="n">
        <f aca="false">F28</f>
        <v>1000</v>
      </c>
      <c r="G27" s="119" t="n">
        <f aca="false">G28</f>
        <v>0</v>
      </c>
      <c r="H27" s="119" t="n">
        <f aca="false">F27+G27</f>
        <v>1000</v>
      </c>
    </row>
    <row r="28" customFormat="false" ht="23.25" hidden="false" customHeight="true" outlineLevel="0" collapsed="false">
      <c r="A28" s="78"/>
      <c r="B28" s="79" t="s">
        <v>130</v>
      </c>
      <c r="C28" s="31" t="s">
        <v>131</v>
      </c>
      <c r="D28" s="32" t="s">
        <v>132</v>
      </c>
      <c r="F28" s="119" t="n">
        <v>1000</v>
      </c>
      <c r="G28" s="119" t="n">
        <v>0</v>
      </c>
      <c r="H28" s="119" t="n">
        <f aca="false">F28+G28</f>
        <v>1000</v>
      </c>
    </row>
    <row r="29" customFormat="false" ht="18" hidden="true" customHeight="false" outlineLevel="0" collapsed="false">
      <c r="A29" s="78"/>
      <c r="B29" s="79" t="s">
        <v>90</v>
      </c>
      <c r="C29" s="53"/>
      <c r="D29" s="54" t="s">
        <v>91</v>
      </c>
      <c r="E29" s="78"/>
      <c r="F29" s="119"/>
      <c r="G29" s="119"/>
      <c r="H29" s="119" t="n">
        <f aca="false">F29+G29</f>
        <v>0</v>
      </c>
    </row>
    <row r="30" customFormat="false" ht="36" hidden="true" customHeight="false" outlineLevel="0" collapsed="false">
      <c r="A30" s="78"/>
      <c r="B30" s="79" t="s">
        <v>94</v>
      </c>
      <c r="C30" s="53"/>
      <c r="D30" s="32" t="s">
        <v>96</v>
      </c>
      <c r="E30" s="118" t="s">
        <v>193</v>
      </c>
      <c r="F30" s="119"/>
      <c r="G30" s="119"/>
      <c r="H30" s="119" t="n">
        <f aca="false">F30+G30</f>
        <v>0</v>
      </c>
    </row>
    <row r="31" customFormat="false" ht="51.75" hidden="true" customHeight="true" outlineLevel="0" collapsed="false">
      <c r="A31" s="78"/>
      <c r="B31" s="88" t="s">
        <v>137</v>
      </c>
      <c r="C31" s="53"/>
      <c r="D31" s="124" t="s">
        <v>138</v>
      </c>
      <c r="E31" s="125" t="s">
        <v>194</v>
      </c>
      <c r="F31" s="119" t="n">
        <f aca="false">F32</f>
        <v>0</v>
      </c>
      <c r="G31" s="119" t="n">
        <f aca="false">G32</f>
        <v>0</v>
      </c>
      <c r="H31" s="119" t="n">
        <f aca="false">F31+G31</f>
        <v>0</v>
      </c>
    </row>
    <row r="32" customFormat="false" ht="250.5" hidden="true" customHeight="true" outlineLevel="0" collapsed="false">
      <c r="A32" s="78"/>
      <c r="B32" s="91" t="s">
        <v>144</v>
      </c>
      <c r="C32" s="53" t="n">
        <v>1030</v>
      </c>
      <c r="D32" s="126" t="s">
        <v>146</v>
      </c>
      <c r="F32" s="119"/>
      <c r="G32" s="119"/>
      <c r="H32" s="119" t="n">
        <f aca="false">F32+G32</f>
        <v>0</v>
      </c>
    </row>
    <row r="33" customFormat="false" ht="36" hidden="true" customHeight="false" outlineLevel="0" collapsed="false">
      <c r="A33" s="78"/>
      <c r="B33" s="79" t="s">
        <v>166</v>
      </c>
      <c r="C33" s="78"/>
      <c r="D33" s="32" t="s">
        <v>168</v>
      </c>
      <c r="E33" s="78"/>
      <c r="F33" s="119"/>
      <c r="G33" s="119"/>
      <c r="H33" s="119" t="n">
        <f aca="false">F33+G33</f>
        <v>0</v>
      </c>
    </row>
    <row r="34" customFormat="false" ht="18" hidden="true" customHeight="false" outlineLevel="0" collapsed="false">
      <c r="A34" s="78"/>
      <c r="B34" s="79" t="s">
        <v>195</v>
      </c>
      <c r="C34" s="78"/>
      <c r="D34" s="32" t="s">
        <v>196</v>
      </c>
      <c r="E34" s="78"/>
      <c r="F34" s="119"/>
      <c r="G34" s="119"/>
      <c r="H34" s="119" t="n">
        <f aca="false">F34+G34</f>
        <v>0</v>
      </c>
    </row>
    <row r="35" customFormat="false" ht="36" hidden="true" customHeight="false" outlineLevel="0" collapsed="false">
      <c r="A35" s="78"/>
      <c r="B35" s="79" t="s">
        <v>133</v>
      </c>
      <c r="C35" s="78"/>
      <c r="D35" s="127" t="s">
        <v>134</v>
      </c>
      <c r="E35" s="78"/>
      <c r="F35" s="119"/>
      <c r="G35" s="119"/>
      <c r="H35" s="119" t="n">
        <f aca="false">F35+G35</f>
        <v>0</v>
      </c>
    </row>
    <row r="36" customFormat="false" ht="36" hidden="true" customHeight="false" outlineLevel="0" collapsed="false">
      <c r="A36" s="78"/>
      <c r="B36" s="79" t="s">
        <v>135</v>
      </c>
      <c r="C36" s="78"/>
      <c r="D36" s="32" t="s">
        <v>136</v>
      </c>
      <c r="E36" s="78"/>
      <c r="F36" s="119"/>
      <c r="G36" s="119"/>
      <c r="H36" s="119" t="n">
        <f aca="false">F36+G36</f>
        <v>0</v>
      </c>
    </row>
    <row r="37" customFormat="false" ht="27" hidden="false" customHeight="true" outlineLevel="0" collapsed="false">
      <c r="A37" s="78"/>
      <c r="B37" s="78"/>
      <c r="C37" s="78"/>
      <c r="D37" s="128" t="s">
        <v>197</v>
      </c>
      <c r="E37" s="78"/>
      <c r="F37" s="119" t="n">
        <f aca="false">F10+F13+F16+F18+F23+F25+F27</f>
        <v>942550</v>
      </c>
      <c r="G37" s="119" t="n">
        <f aca="false">G10+G13+G16+G23+G25+G27+G31</f>
        <v>0</v>
      </c>
      <c r="H37" s="119" t="n">
        <f aca="false">F37+G37</f>
        <v>942550</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G5" activeCellId="0" sqref="G5"/>
    </sheetView>
  </sheetViews>
  <sheetFormatPr defaultColWidth="9.1015625" defaultRowHeight="18" zeroHeight="false" outlineLevelRow="0" outlineLevelCol="0"/>
  <cols>
    <col collapsed="false" customWidth="true" hidden="false" outlineLevel="0" max="1" min="1" style="1" width="17.32"/>
    <col collapsed="false" customWidth="true" hidden="false" outlineLevel="0" max="2" min="2" style="1" width="19.1"/>
    <col collapsed="false" customWidth="true" hidden="false" outlineLevel="0" max="3" min="3" style="1" width="18.43"/>
    <col collapsed="false" customWidth="true" hidden="false" outlineLevel="0" max="4" min="4" style="1" width="88.43"/>
    <col collapsed="false" customWidth="true" hidden="false" outlineLevel="0" max="5" min="5" style="1" width="26.1"/>
    <col collapsed="false" customWidth="true" hidden="false" outlineLevel="0" max="6" min="6" style="1" width="17.55"/>
    <col collapsed="false" customWidth="true" hidden="false" outlineLevel="0" max="7" min="7" style="1" width="15.99"/>
    <col collapsed="false" customWidth="true" hidden="false" outlineLevel="0" max="8" min="8" style="1" width="18.43"/>
    <col collapsed="false" customWidth="true" hidden="false" outlineLevel="0" max="9" min="9" style="1" width="19.99"/>
    <col collapsed="false" customWidth="false" hidden="false" outlineLevel="0" max="257" min="10" style="1" width="9.1"/>
  </cols>
  <sheetData>
    <row r="1" s="4" customFormat="true" ht="25.5" hidden="false" customHeight="true" outlineLevel="0" collapsed="false">
      <c r="F1" s="129"/>
      <c r="G1" s="130" t="s">
        <v>198</v>
      </c>
      <c r="H1" s="130"/>
      <c r="I1" s="130"/>
    </row>
    <row r="2" s="4" customFormat="true" ht="26.1" hidden="false" customHeight="true" outlineLevel="0" collapsed="false">
      <c r="G2" s="101" t="s">
        <v>1</v>
      </c>
      <c r="H2" s="101"/>
      <c r="I2" s="101"/>
    </row>
    <row r="3" s="4" customFormat="true" ht="26.1" hidden="false" customHeight="true" outlineLevel="0" collapsed="false">
      <c r="G3" s="131" t="s">
        <v>2</v>
      </c>
      <c r="H3" s="131"/>
      <c r="I3" s="131"/>
    </row>
    <row r="4" s="4" customFormat="true" ht="26.1" hidden="false" customHeight="true" outlineLevel="0" collapsed="false">
      <c r="F4" s="66"/>
      <c r="G4" s="132" t="s">
        <v>5</v>
      </c>
      <c r="H4" s="132"/>
      <c r="I4" s="132"/>
    </row>
    <row r="5" customFormat="false" ht="32.25" hidden="false" customHeight="true" outlineLevel="0" collapsed="false"/>
    <row r="6" s="134" customFormat="true" ht="28.8" hidden="false" customHeight="true" outlineLevel="0" collapsed="false">
      <c r="A6" s="133" t="s">
        <v>199</v>
      </c>
      <c r="B6" s="133"/>
      <c r="C6" s="133"/>
      <c r="D6" s="133"/>
      <c r="E6" s="133"/>
      <c r="F6" s="133"/>
      <c r="G6" s="133"/>
      <c r="H6" s="133"/>
      <c r="I6" s="133"/>
    </row>
    <row r="7" s="134" customFormat="true" ht="28.8" hidden="false" customHeight="true" outlineLevel="0" collapsed="false">
      <c r="A7" s="133" t="s">
        <v>200</v>
      </c>
      <c r="B7" s="133"/>
      <c r="C7" s="133"/>
      <c r="D7" s="133"/>
      <c r="E7" s="133"/>
      <c r="F7" s="133"/>
      <c r="G7" s="133"/>
      <c r="H7" s="133"/>
      <c r="I7" s="133"/>
    </row>
    <row r="8" s="112" customFormat="true" ht="24.75" hidden="false" customHeight="true" outlineLevel="0" collapsed="false">
      <c r="A8" s="107"/>
      <c r="B8" s="108"/>
      <c r="C8" s="108"/>
      <c r="D8" s="108"/>
      <c r="E8" s="109"/>
      <c r="F8" s="109"/>
      <c r="G8" s="110"/>
      <c r="H8" s="109"/>
      <c r="I8" s="111" t="s">
        <v>64</v>
      </c>
    </row>
    <row r="9" s="136" customFormat="true" ht="114.75" hidden="false" customHeight="true" outlineLevel="0" collapsed="false">
      <c r="A9" s="74" t="s">
        <v>79</v>
      </c>
      <c r="B9" s="74" t="s">
        <v>80</v>
      </c>
      <c r="C9" s="74" t="s">
        <v>81</v>
      </c>
      <c r="D9" s="74" t="s">
        <v>82</v>
      </c>
      <c r="E9" s="135" t="s">
        <v>201</v>
      </c>
      <c r="F9" s="135" t="s">
        <v>202</v>
      </c>
      <c r="G9" s="135" t="s">
        <v>203</v>
      </c>
      <c r="H9" s="135" t="s">
        <v>204</v>
      </c>
      <c r="I9" s="135" t="s">
        <v>205</v>
      </c>
    </row>
    <row r="10" customFormat="false" ht="33" hidden="false" customHeight="true" outlineLevel="0" collapsed="false">
      <c r="A10" s="78"/>
      <c r="B10" s="79" t="s">
        <v>90</v>
      </c>
      <c r="C10" s="31"/>
      <c r="D10" s="137" t="s">
        <v>91</v>
      </c>
      <c r="E10" s="78"/>
      <c r="F10" s="78"/>
      <c r="G10" s="78"/>
      <c r="H10" s="78"/>
      <c r="I10" s="119" t="n">
        <f aca="false">I11</f>
        <v>4638947</v>
      </c>
    </row>
    <row r="11" customFormat="false" ht="33" hidden="false" customHeight="true" outlineLevel="0" collapsed="false">
      <c r="A11" s="78"/>
      <c r="B11" s="91" t="s">
        <v>94</v>
      </c>
      <c r="C11" s="31" t="s">
        <v>95</v>
      </c>
      <c r="D11" s="32" t="s">
        <v>96</v>
      </c>
      <c r="E11" s="53" t="s">
        <v>206</v>
      </c>
      <c r="F11" s="78"/>
      <c r="G11" s="78"/>
      <c r="H11" s="78"/>
      <c r="I11" s="119" t="n">
        <f aca="false">148000+1456547+1579400+838000+150000+467000</f>
        <v>4638947</v>
      </c>
    </row>
    <row r="12" customFormat="false" ht="24.9" hidden="false" customHeight="true" outlineLevel="0" collapsed="false">
      <c r="A12" s="78"/>
      <c r="B12" s="91" t="s">
        <v>133</v>
      </c>
      <c r="C12" s="31"/>
      <c r="D12" s="54" t="s">
        <v>134</v>
      </c>
      <c r="E12" s="53"/>
      <c r="F12" s="78"/>
      <c r="G12" s="78"/>
      <c r="H12" s="78"/>
      <c r="I12" s="119" t="n">
        <f aca="false">I13</f>
        <v>800000</v>
      </c>
    </row>
    <row r="13" customFormat="false" ht="45" hidden="false" customHeight="true" outlineLevel="0" collapsed="false">
      <c r="A13" s="78"/>
      <c r="B13" s="91" t="s">
        <v>135</v>
      </c>
      <c r="C13" s="31" t="s">
        <v>122</v>
      </c>
      <c r="D13" s="32" t="s">
        <v>136</v>
      </c>
      <c r="E13" s="53" t="s">
        <v>206</v>
      </c>
      <c r="F13" s="78"/>
      <c r="G13" s="78"/>
      <c r="H13" s="78"/>
      <c r="I13" s="119" t="n">
        <v>800000</v>
      </c>
    </row>
    <row r="14" customFormat="false" ht="35.25" hidden="false" customHeight="true" outlineLevel="0" collapsed="false">
      <c r="A14" s="78"/>
      <c r="B14" s="91" t="s">
        <v>137</v>
      </c>
      <c r="C14" s="31"/>
      <c r="D14" s="30" t="s">
        <v>138</v>
      </c>
      <c r="E14" s="53"/>
      <c r="F14" s="78"/>
      <c r="G14" s="78"/>
      <c r="H14" s="78"/>
      <c r="I14" s="119" t="n">
        <f aca="false">I15+I16</f>
        <v>957000</v>
      </c>
    </row>
    <row r="15" customFormat="false" ht="182.25" hidden="true" customHeight="true" outlineLevel="0" collapsed="false">
      <c r="A15" s="78"/>
      <c r="B15" s="91" t="s">
        <v>144</v>
      </c>
      <c r="C15" s="31" t="s">
        <v>145</v>
      </c>
      <c r="D15" s="30" t="s">
        <v>146</v>
      </c>
      <c r="E15" s="53" t="s">
        <v>206</v>
      </c>
      <c r="F15" s="78"/>
      <c r="G15" s="78"/>
      <c r="H15" s="78"/>
      <c r="I15" s="119"/>
    </row>
    <row r="16" customFormat="false" ht="47.25" hidden="false" customHeight="true" outlineLevel="0" collapsed="false">
      <c r="A16" s="78"/>
      <c r="B16" s="91" t="s">
        <v>166</v>
      </c>
      <c r="C16" s="31" t="s">
        <v>167</v>
      </c>
      <c r="D16" s="35" t="s">
        <v>168</v>
      </c>
      <c r="E16" s="53" t="s">
        <v>206</v>
      </c>
      <c r="F16" s="78"/>
      <c r="G16" s="78"/>
      <c r="H16" s="78"/>
      <c r="I16" s="119" t="n">
        <f aca="false">947000+10000</f>
        <v>957000</v>
      </c>
    </row>
    <row r="17" customFormat="false" ht="40.5" hidden="false" customHeight="true" outlineLevel="0" collapsed="false">
      <c r="A17" s="78"/>
      <c r="B17" s="138"/>
      <c r="C17" s="78"/>
      <c r="D17" s="137" t="s">
        <v>197</v>
      </c>
      <c r="E17" s="78"/>
      <c r="F17" s="78"/>
      <c r="G17" s="78"/>
      <c r="H17" s="78"/>
      <c r="I17" s="119" t="n">
        <f aca="false">I10+I12+I14</f>
        <v>6395947</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9.1015625" defaultRowHeight="18" zeroHeight="false" outlineLevelRow="0" outlineLevelCol="0"/>
  <cols>
    <col collapsed="false" customWidth="true" hidden="false" outlineLevel="0" max="1" min="1" style="1" width="72.55"/>
    <col collapsed="false" customWidth="true" hidden="false" outlineLevel="0" max="2" min="2" style="1" width="11.99"/>
    <col collapsed="false" customWidth="true" hidden="false" outlineLevel="0" max="3" min="3" style="1" width="12.88"/>
    <col collapsed="false" customWidth="true" hidden="false" outlineLevel="0" max="4" min="4" style="1" width="15.1"/>
    <col collapsed="false" customWidth="true" hidden="false" outlineLevel="0" max="5" min="5" style="1" width="11.32"/>
    <col collapsed="false" customWidth="true" hidden="false" outlineLevel="0" max="6" min="6" style="1" width="10.1"/>
    <col collapsed="false" customWidth="true" hidden="false" outlineLevel="0" max="7" min="7" style="1" width="12.1"/>
    <col collapsed="false" customWidth="true" hidden="false" outlineLevel="0" max="8" min="8" style="1" width="10.55"/>
    <col collapsed="false" customWidth="true" hidden="false" outlineLevel="0" max="9" min="9" style="1" width="12.1"/>
    <col collapsed="false" customWidth="true" hidden="false" outlineLevel="0" max="10" min="10" style="1" width="13.87"/>
    <col collapsed="false" customWidth="false" hidden="false" outlineLevel="0" max="257" min="11" style="1" width="9.1"/>
  </cols>
  <sheetData>
    <row r="1" s="139" customFormat="true" ht="21.75" hidden="false" customHeight="true" outlineLevel="0" collapsed="false">
      <c r="E1" s="140"/>
      <c r="F1" s="140"/>
      <c r="G1" s="130" t="s">
        <v>207</v>
      </c>
      <c r="H1" s="130"/>
      <c r="I1" s="130"/>
      <c r="J1" s="130"/>
    </row>
    <row r="2" s="139" customFormat="true" ht="21" hidden="false" customHeight="true" outlineLevel="0" collapsed="false">
      <c r="E2" s="141"/>
      <c r="F2" s="141"/>
      <c r="G2" s="101" t="s">
        <v>208</v>
      </c>
      <c r="H2" s="101"/>
      <c r="I2" s="101"/>
      <c r="J2" s="101"/>
    </row>
    <row r="3" s="139" customFormat="true" ht="22.5" hidden="false" customHeight="true" outlineLevel="0" collapsed="false">
      <c r="E3" s="140"/>
      <c r="F3" s="140"/>
      <c r="G3" s="130" t="s">
        <v>2</v>
      </c>
      <c r="H3" s="130"/>
      <c r="I3" s="130"/>
      <c r="J3" s="130"/>
    </row>
    <row r="4" s="139" customFormat="true" ht="22.5" hidden="true" customHeight="true" outlineLevel="0" collapsed="false">
      <c r="E4" s="140"/>
      <c r="F4" s="140"/>
      <c r="G4" s="5" t="s">
        <v>3</v>
      </c>
      <c r="H4" s="5"/>
      <c r="I4" s="131"/>
      <c r="J4" s="131"/>
    </row>
    <row r="5" s="139" customFormat="true" ht="22.5" hidden="true" customHeight="true" outlineLevel="0" collapsed="false">
      <c r="E5" s="140"/>
      <c r="F5" s="140"/>
      <c r="G5" s="5" t="s">
        <v>4</v>
      </c>
      <c r="H5" s="5"/>
      <c r="I5" s="131"/>
      <c r="J5" s="131"/>
    </row>
    <row r="6" s="139" customFormat="true" ht="21" hidden="false" customHeight="true" outlineLevel="0" collapsed="false">
      <c r="E6" s="142"/>
      <c r="F6" s="142"/>
      <c r="G6" s="131" t="s">
        <v>209</v>
      </c>
      <c r="H6" s="131"/>
      <c r="I6" s="131"/>
      <c r="J6" s="131"/>
    </row>
    <row r="7" s="139" customFormat="true" ht="22.8" hidden="false" customHeight="false" outlineLevel="0" collapsed="false">
      <c r="E7" s="142"/>
      <c r="F7" s="142"/>
    </row>
    <row r="8" s="139" customFormat="true" ht="22.8" hidden="false" customHeight="false" outlineLevel="0" collapsed="false">
      <c r="E8" s="142"/>
      <c r="F8" s="142"/>
    </row>
    <row r="9" s="100" customFormat="true" ht="22.8" hidden="false" customHeight="true" outlineLevel="0" collapsed="false">
      <c r="A9" s="143" t="s">
        <v>210</v>
      </c>
      <c r="B9" s="143"/>
      <c r="C9" s="143"/>
      <c r="D9" s="143"/>
      <c r="E9" s="143"/>
      <c r="F9" s="143"/>
      <c r="G9" s="143"/>
      <c r="H9" s="143"/>
      <c r="I9" s="143"/>
      <c r="J9" s="143"/>
    </row>
    <row r="10" s="4" customFormat="true" ht="27.75" hidden="false" customHeight="true" outlineLevel="0" collapsed="false">
      <c r="A10" s="71" t="s">
        <v>211</v>
      </c>
      <c r="B10" s="71"/>
      <c r="C10" s="71"/>
      <c r="D10" s="71"/>
      <c r="E10" s="71"/>
      <c r="F10" s="71"/>
      <c r="G10" s="71"/>
      <c r="H10" s="71"/>
      <c r="I10" s="71"/>
      <c r="J10" s="71"/>
    </row>
    <row r="11" customFormat="false" ht="18" hidden="false" customHeight="false" outlineLevel="0" collapsed="false">
      <c r="A11" s="144"/>
      <c r="B11" s="145"/>
      <c r="C11" s="145"/>
      <c r="D11" s="145"/>
    </row>
    <row r="12" customFormat="false" ht="18" hidden="false" customHeight="true" outlineLevel="0" collapsed="false">
      <c r="A12" s="146"/>
      <c r="B12" s="147" t="s">
        <v>12</v>
      </c>
      <c r="C12" s="147"/>
      <c r="D12" s="147"/>
      <c r="E12" s="147" t="s">
        <v>13</v>
      </c>
      <c r="F12" s="147"/>
      <c r="G12" s="147"/>
      <c r="H12" s="77" t="s">
        <v>83</v>
      </c>
      <c r="I12" s="77"/>
      <c r="J12" s="77"/>
    </row>
    <row r="13" customFormat="false" ht="18" hidden="false" customHeight="false" outlineLevel="0" collapsed="false">
      <c r="A13" s="148" t="s">
        <v>212</v>
      </c>
      <c r="B13" s="149" t="s">
        <v>213</v>
      </c>
      <c r="C13" s="148" t="s">
        <v>214</v>
      </c>
      <c r="D13" s="146" t="s">
        <v>215</v>
      </c>
      <c r="E13" s="149" t="s">
        <v>213</v>
      </c>
      <c r="F13" s="146" t="s">
        <v>214</v>
      </c>
      <c r="G13" s="146" t="s">
        <v>215</v>
      </c>
      <c r="H13" s="150" t="s">
        <v>213</v>
      </c>
      <c r="I13" s="148" t="s">
        <v>214</v>
      </c>
      <c r="J13" s="151" t="s">
        <v>215</v>
      </c>
    </row>
    <row r="14" customFormat="false" ht="18" hidden="false" customHeight="false" outlineLevel="0" collapsed="false">
      <c r="A14" s="148" t="s">
        <v>216</v>
      </c>
      <c r="B14" s="152"/>
      <c r="C14" s="153"/>
      <c r="D14" s="148" t="s">
        <v>217</v>
      </c>
      <c r="E14" s="152"/>
      <c r="F14" s="153"/>
      <c r="G14" s="148" t="s">
        <v>217</v>
      </c>
      <c r="H14" s="154"/>
      <c r="I14" s="153"/>
      <c r="J14" s="151" t="s">
        <v>217</v>
      </c>
    </row>
    <row r="15" customFormat="false" ht="18" hidden="false" customHeight="false" outlineLevel="0" collapsed="false">
      <c r="A15" s="155"/>
      <c r="B15" s="144" t="s">
        <v>218</v>
      </c>
      <c r="C15" s="156" t="s">
        <v>219</v>
      </c>
      <c r="D15" s="156" t="s">
        <v>220</v>
      </c>
      <c r="E15" s="144" t="s">
        <v>218</v>
      </c>
      <c r="F15" s="156" t="s">
        <v>219</v>
      </c>
      <c r="G15" s="156" t="s">
        <v>220</v>
      </c>
      <c r="H15" s="157" t="s">
        <v>218</v>
      </c>
      <c r="I15" s="156" t="s">
        <v>219</v>
      </c>
      <c r="J15" s="158" t="s">
        <v>220</v>
      </c>
    </row>
    <row r="16" customFormat="false" ht="18" hidden="false" customHeight="false" outlineLevel="0" collapsed="false">
      <c r="A16" s="156" t="n">
        <v>1</v>
      </c>
      <c r="B16" s="144" t="n">
        <v>2</v>
      </c>
      <c r="C16" s="156" t="n">
        <v>3</v>
      </c>
      <c r="D16" s="77" t="n">
        <v>4</v>
      </c>
      <c r="E16" s="144" t="n">
        <v>2</v>
      </c>
      <c r="F16" s="156" t="n">
        <v>3</v>
      </c>
      <c r="G16" s="156" t="n">
        <v>4</v>
      </c>
      <c r="H16" s="157" t="n">
        <v>2</v>
      </c>
      <c r="I16" s="156" t="n">
        <v>3</v>
      </c>
      <c r="J16" s="158" t="n">
        <v>4</v>
      </c>
    </row>
    <row r="17" customFormat="false" ht="36" hidden="false" customHeight="true" outlineLevel="0" collapsed="false">
      <c r="A17" s="159" t="s">
        <v>221</v>
      </c>
      <c r="B17" s="160" t="n">
        <v>260</v>
      </c>
      <c r="C17" s="160" t="n">
        <v>1190</v>
      </c>
      <c r="D17" s="160" t="n">
        <f aca="false">55000+25000</f>
        <v>80000</v>
      </c>
      <c r="E17" s="160" t="n">
        <v>0</v>
      </c>
      <c r="F17" s="160" t="n">
        <v>0</v>
      </c>
      <c r="G17" s="160" t="n">
        <v>0</v>
      </c>
      <c r="H17" s="161" t="n">
        <f aca="false">B17+E17</f>
        <v>260</v>
      </c>
      <c r="I17" s="161" t="n">
        <f aca="false">C17+F17</f>
        <v>1190</v>
      </c>
      <c r="J17" s="161" t="n">
        <f aca="false">D17+G17</f>
        <v>80000</v>
      </c>
    </row>
    <row r="18" customFormat="false" ht="18" hidden="true" customHeight="false" outlineLevel="0" collapsed="false">
      <c r="A18" s="162" t="s">
        <v>222</v>
      </c>
      <c r="B18" s="160" t="n">
        <v>245</v>
      </c>
      <c r="C18" s="160" t="n">
        <v>580</v>
      </c>
      <c r="D18" s="160" t="n">
        <v>40000</v>
      </c>
      <c r="E18" s="160"/>
      <c r="F18" s="160"/>
      <c r="G18" s="160"/>
      <c r="H18" s="161" t="n">
        <f aca="false">B18+E18</f>
        <v>245</v>
      </c>
      <c r="I18" s="161" t="n">
        <f aca="false">C18+F18</f>
        <v>580</v>
      </c>
      <c r="J18" s="161" t="n">
        <f aca="false">D18+G18</f>
        <v>40000</v>
      </c>
    </row>
    <row r="19" customFormat="false" ht="18" hidden="true" customHeight="false" outlineLevel="0" collapsed="false">
      <c r="A19" s="162" t="s">
        <v>223</v>
      </c>
      <c r="B19" s="160" t="n">
        <v>125</v>
      </c>
      <c r="C19" s="160" t="n">
        <v>285</v>
      </c>
      <c r="D19" s="160" t="n">
        <v>20000</v>
      </c>
      <c r="E19" s="160"/>
      <c r="F19" s="160" t="n">
        <v>65.2</v>
      </c>
      <c r="G19" s="160"/>
      <c r="H19" s="161" t="n">
        <f aca="false">B19+E19</f>
        <v>125</v>
      </c>
      <c r="I19" s="161" t="n">
        <f aca="false">C19+F19</f>
        <v>350.2</v>
      </c>
      <c r="J19" s="161" t="n">
        <f aca="false">D19+G19</f>
        <v>20000</v>
      </c>
    </row>
    <row r="20" customFormat="false" ht="39" hidden="false" customHeight="true" outlineLevel="0" collapsed="false">
      <c r="A20" s="159" t="s">
        <v>224</v>
      </c>
      <c r="B20" s="161" t="n">
        <f aca="false">B17</f>
        <v>260</v>
      </c>
      <c r="C20" s="161" t="n">
        <f aca="false">C17</f>
        <v>1190</v>
      </c>
      <c r="D20" s="161" t="n">
        <f aca="false">D17</f>
        <v>80000</v>
      </c>
      <c r="E20" s="161" t="n">
        <f aca="false">E17</f>
        <v>0</v>
      </c>
      <c r="F20" s="161" t="n">
        <f aca="false">F17</f>
        <v>0</v>
      </c>
      <c r="G20" s="161" t="n">
        <f aca="false">G17</f>
        <v>0</v>
      </c>
      <c r="H20" s="161" t="n">
        <f aca="false">B20+E20</f>
        <v>260</v>
      </c>
      <c r="I20" s="161" t="n">
        <f aca="false">C20+F20</f>
        <v>1190</v>
      </c>
      <c r="J20" s="161" t="n">
        <f aca="false">D20+G20</f>
        <v>80000</v>
      </c>
      <c r="S20" s="139"/>
    </row>
    <row r="21" customFormat="false" ht="36.75" hidden="false" customHeight="true" outlineLevel="0" collapsed="false">
      <c r="A21" s="163" t="s">
        <v>225</v>
      </c>
      <c r="B21" s="161" t="n">
        <f aca="false">98.6+5</f>
        <v>103.6</v>
      </c>
      <c r="C21" s="161" t="n">
        <f aca="false">312+148</f>
        <v>460</v>
      </c>
      <c r="D21" s="161" t="n">
        <f aca="false">7352+738</f>
        <v>8090</v>
      </c>
      <c r="E21" s="161" t="n">
        <v>0.41</v>
      </c>
      <c r="F21" s="161" t="n">
        <v>19.68</v>
      </c>
      <c r="G21" s="161" t="n">
        <v>977</v>
      </c>
      <c r="H21" s="161" t="n">
        <f aca="false">B21+E21</f>
        <v>104.01</v>
      </c>
      <c r="I21" s="161" t="n">
        <f aca="false">C21+F21</f>
        <v>479.68</v>
      </c>
      <c r="J21" s="161" t="n">
        <f aca="false">D21+G21</f>
        <v>9067</v>
      </c>
    </row>
    <row r="22" customFormat="false" ht="18" hidden="false" customHeight="false" outlineLevel="0" collapsed="false">
      <c r="A22" s="164" t="s">
        <v>226</v>
      </c>
      <c r="B22" s="161" t="n">
        <f aca="false">B21</f>
        <v>103.6</v>
      </c>
      <c r="C22" s="161" t="n">
        <f aca="false">C21</f>
        <v>460</v>
      </c>
      <c r="D22" s="161" t="n">
        <f aca="false">D21</f>
        <v>8090</v>
      </c>
      <c r="E22" s="161" t="n">
        <f aca="false">E21</f>
        <v>0.41</v>
      </c>
      <c r="F22" s="161" t="n">
        <f aca="false">F21</f>
        <v>19.68</v>
      </c>
      <c r="G22" s="161" t="n">
        <f aca="false">G21</f>
        <v>977</v>
      </c>
      <c r="H22" s="161" t="n">
        <f aca="false">H21</f>
        <v>104.01</v>
      </c>
      <c r="I22" s="161" t="n">
        <f aca="false">I21</f>
        <v>479.68</v>
      </c>
      <c r="J22" s="161" t="n">
        <f aca="false">J21</f>
        <v>9067</v>
      </c>
    </row>
    <row r="23" customFormat="false" ht="18" hidden="false" customHeight="false" outlineLevel="0" collapsed="false">
      <c r="A23" s="165" t="s">
        <v>227</v>
      </c>
      <c r="B23" s="161"/>
      <c r="C23" s="161"/>
      <c r="D23" s="161"/>
      <c r="E23" s="161"/>
      <c r="F23" s="161"/>
      <c r="G23" s="161"/>
      <c r="H23" s="161"/>
      <c r="I23" s="161"/>
      <c r="J23" s="161"/>
    </row>
    <row r="24" customFormat="false" ht="18.75" hidden="false" customHeight="true" outlineLevel="0" collapsed="false">
      <c r="A24" s="166" t="s">
        <v>228</v>
      </c>
      <c r="B24" s="161"/>
      <c r="C24" s="161"/>
      <c r="D24" s="161"/>
      <c r="E24" s="161"/>
      <c r="F24" s="161"/>
      <c r="G24" s="161"/>
      <c r="H24" s="161"/>
      <c r="I24" s="161"/>
      <c r="J24" s="161"/>
    </row>
    <row r="25" customFormat="false" ht="32.25" hidden="true" customHeight="true" outlineLevel="0" collapsed="false">
      <c r="A25" s="159" t="s">
        <v>229</v>
      </c>
      <c r="B25" s="160"/>
      <c r="C25" s="160"/>
      <c r="D25" s="160"/>
      <c r="E25" s="160"/>
      <c r="F25" s="160"/>
      <c r="G25" s="160"/>
      <c r="H25" s="160"/>
      <c r="I25" s="160"/>
      <c r="J25" s="160"/>
    </row>
    <row r="26" customFormat="false" ht="36" hidden="true" customHeight="true" outlineLevel="0" collapsed="false">
      <c r="A26" s="159" t="s">
        <v>230</v>
      </c>
      <c r="B26" s="161"/>
      <c r="C26" s="161"/>
      <c r="D26" s="161"/>
      <c r="E26" s="161"/>
      <c r="F26" s="161"/>
      <c r="G26" s="161"/>
      <c r="H26" s="161"/>
      <c r="I26" s="161"/>
      <c r="J26" s="161"/>
    </row>
    <row r="27" customFormat="false" ht="56.4" hidden="false" customHeight="true" outlineLevel="0" collapsed="false">
      <c r="A27" s="167" t="s">
        <v>231</v>
      </c>
      <c r="B27" s="161" t="n">
        <v>17.5</v>
      </c>
      <c r="C27" s="161" t="n">
        <v>534</v>
      </c>
      <c r="D27" s="161" t="n">
        <v>126000</v>
      </c>
      <c r="E27" s="161" t="n">
        <v>1</v>
      </c>
      <c r="F27" s="160" t="n">
        <v>150</v>
      </c>
      <c r="G27" s="160" t="n">
        <v>1500</v>
      </c>
      <c r="H27" s="160" t="n">
        <f aca="false">B27+E27</f>
        <v>18.5</v>
      </c>
      <c r="I27" s="160" t="n">
        <f aca="false">C27+F27</f>
        <v>684</v>
      </c>
      <c r="J27" s="161" t="n">
        <f aca="false">D27+G27</f>
        <v>127500</v>
      </c>
    </row>
    <row r="28" customFormat="false" ht="42.6" hidden="false" customHeight="true" outlineLevel="0" collapsed="false">
      <c r="A28" s="159" t="s">
        <v>232</v>
      </c>
      <c r="B28" s="161" t="n">
        <f aca="false">B27</f>
        <v>17.5</v>
      </c>
      <c r="C28" s="161" t="n">
        <f aca="false">C27</f>
        <v>534</v>
      </c>
      <c r="D28" s="161" t="n">
        <f aca="false">D27</f>
        <v>126000</v>
      </c>
      <c r="E28" s="161" t="n">
        <f aca="false">E27</f>
        <v>1</v>
      </c>
      <c r="F28" s="160" t="n">
        <f aca="false">F27</f>
        <v>150</v>
      </c>
      <c r="G28" s="160" t="n">
        <f aca="false">G27</f>
        <v>1500</v>
      </c>
      <c r="H28" s="160" t="n">
        <f aca="false">H27</f>
        <v>18.5</v>
      </c>
      <c r="I28" s="160" t="n">
        <f aca="false">I27</f>
        <v>684</v>
      </c>
      <c r="J28" s="161" t="n">
        <f aca="false">J27</f>
        <v>127500</v>
      </c>
    </row>
    <row r="29" customFormat="false" ht="32.4" hidden="false" customHeight="true" outlineLevel="0" collapsed="false">
      <c r="A29" s="155" t="s">
        <v>233</v>
      </c>
      <c r="B29" s="161" t="n">
        <f aca="false">B28+B26+B22+B20</f>
        <v>381.1</v>
      </c>
      <c r="C29" s="161" t="n">
        <f aca="false">C28+C26+C22+C20</f>
        <v>2184</v>
      </c>
      <c r="D29" s="161" t="n">
        <f aca="false">D28+D26+D22+D20</f>
        <v>214090</v>
      </c>
      <c r="E29" s="161" t="n">
        <f aca="false">E28+E26+E22+E20</f>
        <v>1.41</v>
      </c>
      <c r="F29" s="160" t="n">
        <f aca="false">F28+F26+F22+F20</f>
        <v>169.68</v>
      </c>
      <c r="G29" s="160" t="n">
        <f aca="false">G28+G26+G22+G20</f>
        <v>2477</v>
      </c>
      <c r="H29" s="160" t="n">
        <f aca="false">H28+H26+H22+H20</f>
        <v>382.51</v>
      </c>
      <c r="I29" s="160" t="n">
        <f aca="false">I28+I26+I22+I20</f>
        <v>2353.68</v>
      </c>
      <c r="J29" s="161" t="n">
        <f aca="false">J28+J26+J22+J20</f>
        <v>216567</v>
      </c>
    </row>
    <row r="30" customFormat="false" ht="18" hidden="false" customHeight="false" outlineLevel="0" collapsed="false">
      <c r="B30" s="70"/>
      <c r="C30" s="70"/>
      <c r="D30" s="70"/>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6-10-04T06:45:37Z</cp:lastPrinted>
  <dcterms:modified xsi:type="dcterms:W3CDTF">2016-11-02T11:20:00Z</dcterms:modified>
  <cp:revision>0</cp:revision>
  <dc:subject/>
  <dc:title/>
</cp:coreProperties>
</file>