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Прогноз зах.ст." sheetId="1" state="visible" r:id="rId2"/>
    <sheet name="Прогноз по галузям" sheetId="2" state="visible" r:id="rId3"/>
    <sheet name="Виконання 2016-2018" sheetId="3" state="visible" r:id="rId4"/>
    <sheet name="Виконання,проект,прогноз" sheetId="4" state="visible" r:id="rId5"/>
    <sheet name="Питома вага" sheetId="5" state="visible" r:id="rId6"/>
  </sheets>
  <definedNames>
    <definedName function="false" hidden="false" localSheetId="2" name="_xlnm.Print_Area" vbProcedure="false">'Виконання 2016-2018'!$A$4:$F$30</definedName>
    <definedName function="false" hidden="false" localSheetId="2" name="_xlnm.Print_Titles" vbProcedure="false">'Виконання 2016-2018'!$7:$9</definedName>
    <definedName function="false" hidden="false" localSheetId="3" name="_xlnm.Print_Area" vbProcedure="false">'Виконання,проект,прогноз'!$A$1:$I$29</definedName>
    <definedName function="false" hidden="false" localSheetId="4" name="_xlnm.Print_Area" vbProcedure="false">'Питома вага'!$A$1:$G$120</definedName>
    <definedName function="false" hidden="false" localSheetId="4" name="_xlnm.Print_Titles" vbProcedure="false">'Питома вага'!$5:$7</definedName>
    <definedName function="false" hidden="false" localSheetId="0" name="_xlnm.Print_Area" vbProcedure="false">'Прогноз зах.ст.'!$A$1:$I$3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9</xdr:rowOff>
              </xdr:from>
              <xdr:to>
                <xdr:col>9</xdr:col>
                <xdr:colOff>67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5</xdr:rowOff>
              </xdr:from>
              <xdr:to>
                <xdr:col>8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5</xdr:row>
                <xdr:rowOff>6</xdr:rowOff>
              </xdr:from>
              <xdr:to>
                <xdr:col>11</xdr:col>
                <xdr:colOff>50</xdr:colOff>
                <xdr:row>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04">
  <si>
    <t xml:space="preserve">Показники районного бюджету</t>
  </si>
  <si>
    <r>
      <rPr>
        <b val="true"/>
        <sz val="14"/>
        <rFont val="Times New Roman"/>
        <family val="1"/>
        <charset val="204"/>
      </rPr>
      <t xml:space="preserve">ПРОГНОЗНІ ПОКАЗНИКИ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районного бюджету по захищенних статтях видатків загального фонду 2018 - 2020 роки</t>
    </r>
  </si>
  <si>
    <t xml:space="preserve">тис.грн.</t>
  </si>
  <si>
    <t xml:space="preserve">Найменування</t>
  </si>
  <si>
    <t xml:space="preserve">УСЬОГО</t>
  </si>
  <si>
    <t xml:space="preserve">Соціальний захист та соціальне забезпечення</t>
  </si>
  <si>
    <t xml:space="preserve">видатків</t>
  </si>
  <si>
    <t xml:space="preserve">Харчування                                                    2230</t>
  </si>
  <si>
    <t xml:space="preserve">Медикаменти                                                 2220</t>
  </si>
  <si>
    <t xml:space="preserve">Заробітна плата                                             2110</t>
  </si>
  <si>
    <t xml:space="preserve">Нарахування на зарплату                              2120</t>
  </si>
  <si>
    <t xml:space="preserve">Енергоносії                                                    2270</t>
  </si>
  <si>
    <t xml:space="preserve">Поточні трансферти населенню                   2730</t>
  </si>
  <si>
    <t xml:space="preserve">РАЗОМ</t>
  </si>
  <si>
    <t xml:space="preserve">Культура, фізична культура і спорт</t>
  </si>
  <si>
    <t xml:space="preserve">Органи управління, житлово-комунальне господаврство</t>
  </si>
  <si>
    <t xml:space="preserve">Харчування                                                 2230</t>
  </si>
  <si>
    <t xml:space="preserve">Медикаменти                                             2220</t>
  </si>
  <si>
    <t xml:space="preserve">Заробітна плата                                           2110</t>
  </si>
  <si>
    <t xml:space="preserve">Нарахування на зарплату                            2120</t>
  </si>
  <si>
    <t xml:space="preserve">Енергоносії                                                  2270</t>
  </si>
  <si>
    <t xml:space="preserve">Поточні трансферти населенню                 2730</t>
  </si>
  <si>
    <t xml:space="preserve">Начальник фінансового відділу                                                                                  Я.Зубко</t>
  </si>
  <si>
    <t xml:space="preserve">ПРОГНОЗНІ ПОКАЗНИКИ</t>
  </si>
  <si>
    <t xml:space="preserve"> районного бюджету за основними функціями видатків загального фонду</t>
  </si>
  <si>
    <t xml:space="preserve">(без урахування міжбюджетних трансфертів)</t>
  </si>
  <si>
    <t xml:space="preserve">грн.</t>
  </si>
  <si>
    <t xml:space="preserve">Статті видатків</t>
  </si>
  <si>
    <t xml:space="preserve">Доходи</t>
  </si>
  <si>
    <t xml:space="preserve">Соцкультсфера</t>
  </si>
  <si>
    <t xml:space="preserve">культура та мистецтво</t>
  </si>
  <si>
    <t xml:space="preserve">фізкультура і спорт</t>
  </si>
  <si>
    <t xml:space="preserve">Соціальний захист</t>
  </si>
  <si>
    <t xml:space="preserve">у тому числі:</t>
  </si>
  <si>
    <t xml:space="preserve">допомога сім"ям з дітьми</t>
  </si>
  <si>
    <t xml:space="preserve">Територіальний центр</t>
  </si>
  <si>
    <t xml:space="preserve">Молодіжні програми</t>
  </si>
  <si>
    <t xml:space="preserve">інші витрати на соцзахист</t>
  </si>
  <si>
    <t xml:space="preserve">Органи місцевого самоврядування</t>
  </si>
  <si>
    <t xml:space="preserve">самоврядування</t>
  </si>
  <si>
    <t xml:space="preserve">Інші видатки</t>
  </si>
  <si>
    <t xml:space="preserve">Усього видатків</t>
  </si>
  <si>
    <t xml:space="preserve">Начальник фінансового відділу                                                                       Я.Зубко</t>
  </si>
  <si>
    <t xml:space="preserve">ПОКАЗНИКИ РАЙОННОГО БЮДЖЕТУ</t>
  </si>
  <si>
    <t xml:space="preserve">за основними функціями видатків загального фонду</t>
  </si>
  <si>
    <t xml:space="preserve">план уточнений </t>
  </si>
  <si>
    <t xml:space="preserve">звіт</t>
  </si>
  <si>
    <t xml:space="preserve">очікуване виконання</t>
  </si>
  <si>
    <t xml:space="preserve">проект</t>
  </si>
  <si>
    <t xml:space="preserve">у тому числі</t>
  </si>
  <si>
    <t xml:space="preserve">Начальник фінансового відділу                                                                          Я.Зубко</t>
  </si>
  <si>
    <t xml:space="preserve">по захищених статтях видатків загального фонду</t>
  </si>
  <si>
    <t xml:space="preserve">(звіт, очікуване виконання,  проект)</t>
  </si>
  <si>
    <t xml:space="preserve">Харчування                                          2230</t>
  </si>
  <si>
    <t xml:space="preserve">Медикаменти                                       2220</t>
  </si>
  <si>
    <t xml:space="preserve">Заробітна плата                                    2110</t>
  </si>
  <si>
    <t xml:space="preserve">Нарахування на зарплату                     2120</t>
  </si>
  <si>
    <t xml:space="preserve">Енергоносії                                          2270</t>
  </si>
  <si>
    <t xml:space="preserve">Поточні трансферти населенню          2730</t>
  </si>
  <si>
    <t xml:space="preserve">Органи управління, житлово-комунальне господарство</t>
  </si>
  <si>
    <t xml:space="preserve">Начальник фінансового відділу                                                                                                                            Я.Зубко</t>
  </si>
  <si>
    <t xml:space="preserve">ПОКАЗНИКИ ЗАХИЩЕНИХ СТАТЕЙ</t>
  </si>
  <si>
    <t xml:space="preserve">районного бюджету по бюджетним установам  в загальному об"ємі видатків загального фонду</t>
  </si>
  <si>
    <t xml:space="preserve">%</t>
  </si>
  <si>
    <t xml:space="preserve">2016                                      (звіт)</t>
  </si>
  <si>
    <t xml:space="preserve">2017                                       (очікуване виконання)</t>
  </si>
  <si>
    <t xml:space="preserve">2018 (проект)</t>
  </si>
  <si>
    <t xml:space="preserve">Відхилення 2018 від 2017</t>
  </si>
  <si>
    <t xml:space="preserve">2016 до 2018</t>
  </si>
  <si>
    <t xml:space="preserve">2017 до 2018</t>
  </si>
  <si>
    <t xml:space="preserve">УСЬОГО ВИДАТКіВ</t>
  </si>
  <si>
    <t xml:space="preserve">Заробітна плата                          </t>
  </si>
  <si>
    <t xml:space="preserve">Нарахування на зарплату           </t>
  </si>
  <si>
    <t xml:space="preserve">Медикаменти                          </t>
  </si>
  <si>
    <t xml:space="preserve">Харчування                               </t>
  </si>
  <si>
    <t xml:space="preserve">Енергоносії                                </t>
  </si>
  <si>
    <t xml:space="preserve">Інші поточні трансферти населенню</t>
  </si>
  <si>
    <t xml:space="preserve">УСЬОГО ЗАХИЩЕНІ СТАТТІ</t>
  </si>
  <si>
    <t xml:space="preserve">ПИТОМА ВАГА ЗАХИЩЕНИХ СТАТЕЙ</t>
  </si>
  <si>
    <t xml:space="preserve">Притулок</t>
  </si>
  <si>
    <t xml:space="preserve">в тому числі:</t>
  </si>
  <si>
    <t xml:space="preserve">ВСЬОГО ЗАХИЩЕНІ СТАТТІ</t>
  </si>
  <si>
    <t xml:space="preserve">Фізкультура і спорт</t>
  </si>
  <si>
    <t xml:space="preserve">Виконком райради</t>
  </si>
  <si>
    <t xml:space="preserve">Житлово - комунальне господарство</t>
  </si>
  <si>
    <t xml:space="preserve">благоустрій</t>
  </si>
  <si>
    <t xml:space="preserve">капремонт житлового фонду</t>
  </si>
  <si>
    <t xml:space="preserve">інші видатки</t>
  </si>
  <si>
    <t xml:space="preserve">в т.ч.</t>
  </si>
  <si>
    <t xml:space="preserve">правоохоронна діяльність</t>
  </si>
  <si>
    <t xml:space="preserve">попередження та ліквідація надзвичайних ситуацій</t>
  </si>
  <si>
    <t xml:space="preserve">засоби масової інформації</t>
  </si>
  <si>
    <t xml:space="preserve">будівництво,транспорт</t>
  </si>
  <si>
    <t xml:space="preserve">Землеустрій</t>
  </si>
  <si>
    <t xml:space="preserve">Підтримка малого і середнього підприємництва</t>
  </si>
  <si>
    <t xml:space="preserve">Резервний фонд</t>
  </si>
  <si>
    <t xml:space="preserve">Кошти,що передаються до державного бюджету з бюджету обласних і районних бюджетів, міських бюджетів</t>
  </si>
  <si>
    <t xml:space="preserve">Видатки на покриття інших заборгованостей, що виникли у попередні роки</t>
  </si>
  <si>
    <t xml:space="preserve">Дотація  районним бюджетам</t>
  </si>
  <si>
    <t xml:space="preserve">Кошти,що передаються із загального фонду бюджету до бюджету розвитку (спеціального фонду)</t>
  </si>
  <si>
    <t xml:space="preserve">Всього видатків</t>
  </si>
  <si>
    <t xml:space="preserve">Заходи з культури,фізична культура і спорт</t>
  </si>
  <si>
    <t xml:space="preserve">Інші видатки на соціальний захист населення  </t>
  </si>
  <si>
    <t xml:space="preserve">Начальник фінансового відділу                                                                                                           Я.Зуб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0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Bookman Old Style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61.55"/>
    <col collapsed="false" customWidth="true" hidden="true" outlineLevel="0" max="2" min="2" style="1" width="0.66"/>
    <col collapsed="false" customWidth="true" hidden="false" outlineLevel="0" max="3" min="3" style="1" width="13.99"/>
    <col collapsed="false" customWidth="true" hidden="false" outlineLevel="0" max="4" min="4" style="1" width="13.1"/>
    <col collapsed="false" customWidth="true" hidden="false" outlineLevel="0" max="5" min="5" style="1" width="12.88"/>
    <col collapsed="false" customWidth="true" hidden="true" outlineLevel="0" max="6" min="6" style="1" width="10.66"/>
    <col collapsed="false" customWidth="true" hidden="false" outlineLevel="0" max="7" min="7" style="1" width="11.43"/>
    <col collapsed="false" customWidth="true" hidden="false" outlineLevel="0" max="8" min="8" style="1" width="13.55"/>
    <col collapsed="false" customWidth="true" hidden="false" outlineLevel="0" max="9" min="9" style="1" width="12.88"/>
    <col collapsed="false" customWidth="true" hidden="false" outlineLevel="0" max="16" min="10" style="1" width="10.66"/>
    <col collapsed="false" customWidth="true" hidden="false" outlineLevel="0" max="18" min="17" style="1" width="8.66"/>
    <col collapsed="false" customWidth="false" hidden="false" outlineLevel="0" max="257" min="19" style="1" width="9.1"/>
  </cols>
  <sheetData>
    <row r="1" customFormat="false" ht="20.2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 t="s">
        <v>2</v>
      </c>
    </row>
    <row r="7" customFormat="false" ht="52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7" t="s">
        <v>5</v>
      </c>
      <c r="G7" s="7"/>
      <c r="H7" s="7"/>
      <c r="I7" s="7"/>
      <c r="J7" s="8"/>
      <c r="K7" s="8"/>
      <c r="L7" s="8"/>
    </row>
    <row r="8" customFormat="false" ht="17.1" hidden="false" customHeight="true" outlineLevel="0" collapsed="false">
      <c r="A8" s="9" t="s">
        <v>6</v>
      </c>
      <c r="B8" s="10" t="n">
        <v>2005</v>
      </c>
      <c r="C8" s="11" t="n">
        <v>2018</v>
      </c>
      <c r="D8" s="11" t="n">
        <v>2019</v>
      </c>
      <c r="E8" s="11" t="n">
        <v>2020</v>
      </c>
      <c r="F8" s="11" t="n">
        <v>2005</v>
      </c>
      <c r="G8" s="11" t="n">
        <v>2018</v>
      </c>
      <c r="H8" s="11" t="n">
        <v>2019</v>
      </c>
      <c r="I8" s="11" t="n">
        <v>2020</v>
      </c>
      <c r="J8" s="12"/>
      <c r="K8" s="12"/>
      <c r="L8" s="13"/>
    </row>
    <row r="9" customFormat="false" ht="17.1" hidden="false" customHeight="true" outlineLevel="0" collapsed="false">
      <c r="A9" s="14" t="s">
        <v>7</v>
      </c>
      <c r="B9" s="15" t="e">
        <f aca="false">F9+#REF!+#REF!+B34+F20+B20</f>
        <v>#REF!</v>
      </c>
      <c r="C9" s="15" t="n">
        <f aca="false">G9+J9+J20+C34+G20+C20</f>
        <v>198.8</v>
      </c>
      <c r="D9" s="15" t="n">
        <f aca="false">H9+D20+H20</f>
        <v>210.5292</v>
      </c>
      <c r="E9" s="15" t="n">
        <f aca="false">I9+L9+L20+E34+I20+E20</f>
        <v>221.05566</v>
      </c>
      <c r="F9" s="16"/>
      <c r="G9" s="16" t="n">
        <v>198.8</v>
      </c>
      <c r="H9" s="16" t="n">
        <f aca="false">G9*1.059</f>
        <v>210.5292</v>
      </c>
      <c r="I9" s="16" t="n">
        <f aca="false">H9*1.05</f>
        <v>221.05566</v>
      </c>
      <c r="J9" s="13"/>
      <c r="K9" s="13"/>
      <c r="L9" s="17"/>
    </row>
    <row r="10" customFormat="false" ht="17.1" hidden="false" customHeight="true" outlineLevel="0" collapsed="false">
      <c r="A10" s="18" t="s">
        <v>8</v>
      </c>
      <c r="B10" s="15" t="e">
        <f aca="false">F10+#REF!+#REF!+B35+F21+B21</f>
        <v>#REF!</v>
      </c>
      <c r="C10" s="15" t="n">
        <f aca="false">G10+J10+J21+C35+G21+C21</f>
        <v>0.8</v>
      </c>
      <c r="D10" s="15" t="n">
        <f aca="false">H10+D21+H21</f>
        <v>0.8472</v>
      </c>
      <c r="E10" s="15" t="n">
        <f aca="false">I10+L10+L21+E35+I21+E21</f>
        <v>0.88956</v>
      </c>
      <c r="F10" s="16"/>
      <c r="G10" s="16" t="n">
        <v>0.8</v>
      </c>
      <c r="H10" s="16" t="n">
        <f aca="false">G10*1.059</f>
        <v>0.8472</v>
      </c>
      <c r="I10" s="16" t="n">
        <f aca="false">H10*1.05</f>
        <v>0.88956</v>
      </c>
      <c r="J10" s="13"/>
      <c r="K10" s="13"/>
      <c r="L10" s="17"/>
    </row>
    <row r="11" customFormat="false" ht="17.1" hidden="false" customHeight="true" outlineLevel="0" collapsed="false">
      <c r="A11" s="18" t="s">
        <v>9</v>
      </c>
      <c r="B11" s="15" t="e">
        <f aca="false">F11+#REF!+#REF!+B36+F22+B22</f>
        <v>#REF!</v>
      </c>
      <c r="C11" s="15" t="n">
        <f aca="false">G11+J11+J22+C36+G22+C22</f>
        <v>25040.4</v>
      </c>
      <c r="D11" s="15" t="n">
        <f aca="false">H11+D22+H22</f>
        <v>26517.7836</v>
      </c>
      <c r="E11" s="15" t="n">
        <f aca="false">I11+L11+L22+E36+I22+E22</f>
        <v>27843.67278</v>
      </c>
      <c r="F11" s="16"/>
      <c r="G11" s="16" t="n">
        <v>6061</v>
      </c>
      <c r="H11" s="16" t="n">
        <f aca="false">G11*1.059</f>
        <v>6418.599</v>
      </c>
      <c r="I11" s="16" t="n">
        <f aca="false">H11*1.05</f>
        <v>6739.52895</v>
      </c>
      <c r="J11" s="13"/>
      <c r="K11" s="13"/>
      <c r="L11" s="17"/>
    </row>
    <row r="12" customFormat="false" ht="17.1" hidden="false" customHeight="true" outlineLevel="0" collapsed="false">
      <c r="A12" s="18" t="s">
        <v>10</v>
      </c>
      <c r="B12" s="15" t="e">
        <f aca="false">F12+#REF!+#REF!+B37+F23+B23</f>
        <v>#REF!</v>
      </c>
      <c r="C12" s="15" t="n">
        <f aca="false">G12+J12+J23+C37+G23+C23</f>
        <v>5552.9</v>
      </c>
      <c r="D12" s="15" t="n">
        <f aca="false">H12+D23+H23</f>
        <v>5880.5211</v>
      </c>
      <c r="E12" s="15" t="n">
        <f aca="false">I12+L12+L23+E37+I23+E23</f>
        <v>6174.547155</v>
      </c>
      <c r="F12" s="16"/>
      <c r="G12" s="16" t="n">
        <v>1377.4</v>
      </c>
      <c r="H12" s="16" t="n">
        <f aca="false">G12*1.059</f>
        <v>1458.6666</v>
      </c>
      <c r="I12" s="16" t="n">
        <f aca="false">H12*1.05</f>
        <v>1531.59993</v>
      </c>
      <c r="J12" s="13"/>
      <c r="K12" s="13"/>
      <c r="L12" s="17"/>
    </row>
    <row r="13" customFormat="false" ht="17.1" hidden="false" customHeight="true" outlineLevel="0" collapsed="false">
      <c r="A13" s="18" t="s">
        <v>11</v>
      </c>
      <c r="B13" s="15" t="e">
        <f aca="false">F13+#REF!+#REF!+B38+F24+B24</f>
        <v>#REF!</v>
      </c>
      <c r="C13" s="15" t="n">
        <f aca="false">G13+J13+J24+C38+G24+C24</f>
        <v>975.2</v>
      </c>
      <c r="D13" s="15" t="n">
        <f aca="false">H13+D24+H24</f>
        <v>1032.7368</v>
      </c>
      <c r="E13" s="15" t="n">
        <f aca="false">I13+L13+L24+E38+I24+E24</f>
        <v>1084.37364</v>
      </c>
      <c r="F13" s="16"/>
      <c r="G13" s="16" t="n">
        <v>313.6</v>
      </c>
      <c r="H13" s="16" t="n">
        <f aca="false">G13*1.059</f>
        <v>332.1024</v>
      </c>
      <c r="I13" s="16" t="n">
        <f aca="false">H13*1.05</f>
        <v>348.70752</v>
      </c>
      <c r="J13" s="13"/>
      <c r="K13" s="13"/>
      <c r="L13" s="17"/>
    </row>
    <row r="14" customFormat="false" ht="17.1" hidden="false" customHeight="true" outlineLevel="0" collapsed="false">
      <c r="A14" s="18" t="s">
        <v>12</v>
      </c>
      <c r="B14" s="15" t="e">
        <f aca="false">F14+#REF!+#REF!+B39+F25+B25</f>
        <v>#REF!</v>
      </c>
      <c r="C14" s="15" t="n">
        <f aca="false">G14+J14+J25+C39+G25+C25</f>
        <v>880.5</v>
      </c>
      <c r="D14" s="15" t="n">
        <f aca="false">H14+D25+H25</f>
        <v>932.3695</v>
      </c>
      <c r="E14" s="15" t="n">
        <f aca="false">I14+L14+L25+E39+I25+E25</f>
        <v>979.030175</v>
      </c>
      <c r="F14" s="19"/>
      <c r="G14" s="16" t="n">
        <v>859.3</v>
      </c>
      <c r="H14" s="16" t="n">
        <f aca="false">G14*1.059</f>
        <v>909.9987</v>
      </c>
      <c r="I14" s="16" t="n">
        <f aca="false">H14*1.05</f>
        <v>955.498635</v>
      </c>
      <c r="J14" s="17"/>
      <c r="K14" s="17"/>
      <c r="L14" s="17"/>
    </row>
    <row r="15" customFormat="false" ht="17.1" hidden="false" customHeight="true" outlineLevel="0" collapsed="false">
      <c r="A15" s="18" t="s">
        <v>13</v>
      </c>
      <c r="B15" s="18"/>
      <c r="C15" s="19" t="n">
        <f aca="false">SUM(C9:C14)</f>
        <v>32648.6</v>
      </c>
      <c r="D15" s="19" t="n">
        <f aca="false">SUM(D9:D14)</f>
        <v>34574.7874</v>
      </c>
      <c r="E15" s="19" t="n">
        <f aca="false">SUM(E9:E14)</f>
        <v>36303.56897</v>
      </c>
      <c r="F15" s="19" t="n">
        <f aca="false">SUM(F9:F14)</f>
        <v>0</v>
      </c>
      <c r="G15" s="19" t="n">
        <f aca="false">SUM(G9:G14)</f>
        <v>8810.9</v>
      </c>
      <c r="H15" s="16" t="n">
        <f aca="false">SUM(H9:H14)</f>
        <v>9330.7431</v>
      </c>
      <c r="I15" s="16" t="n">
        <f aca="false">SUM(I9:I14)</f>
        <v>9797.280255</v>
      </c>
    </row>
    <row r="16" customFormat="false" ht="17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M16" s="12"/>
      <c r="N16" s="12"/>
      <c r="O16" s="12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7.1" hidden="false" customHeight="true" outlineLevel="0" collapsed="false">
      <c r="A17" s="2"/>
      <c r="B17" s="2"/>
      <c r="C17" s="2"/>
      <c r="D17" s="2"/>
      <c r="E17" s="2"/>
      <c r="F17" s="21"/>
      <c r="G17" s="21"/>
      <c r="H17" s="21"/>
      <c r="I17" s="21"/>
      <c r="J17" s="20"/>
      <c r="K17" s="20"/>
    </row>
    <row r="18" customFormat="false" ht="33.75" hidden="false" customHeight="true" outlineLevel="0" collapsed="false">
      <c r="A18" s="5" t="s">
        <v>3</v>
      </c>
      <c r="B18" s="7" t="s">
        <v>14</v>
      </c>
      <c r="C18" s="7"/>
      <c r="D18" s="7"/>
      <c r="E18" s="7"/>
      <c r="F18" s="7" t="s">
        <v>15</v>
      </c>
      <c r="G18" s="7"/>
      <c r="H18" s="7"/>
      <c r="I18" s="7"/>
      <c r="J18" s="8"/>
      <c r="K18" s="8"/>
    </row>
    <row r="19" customFormat="false" ht="17.1" hidden="false" customHeight="true" outlineLevel="0" collapsed="false">
      <c r="A19" s="9" t="s">
        <v>6</v>
      </c>
      <c r="B19" s="10" t="n">
        <v>2005</v>
      </c>
      <c r="C19" s="11" t="n">
        <v>2018</v>
      </c>
      <c r="D19" s="11" t="n">
        <v>2019</v>
      </c>
      <c r="E19" s="11" t="n">
        <v>2020</v>
      </c>
      <c r="F19" s="11" t="n">
        <v>2005</v>
      </c>
      <c r="G19" s="11" t="n">
        <v>2018</v>
      </c>
      <c r="H19" s="11" t="n">
        <v>2019</v>
      </c>
      <c r="I19" s="11" t="n">
        <v>2020</v>
      </c>
      <c r="J19" s="12"/>
      <c r="K19" s="12"/>
    </row>
    <row r="20" customFormat="false" ht="17.1" hidden="false" customHeight="true" outlineLevel="0" collapsed="false">
      <c r="A20" s="14" t="s">
        <v>16</v>
      </c>
      <c r="B20" s="16"/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9" t="n">
        <f aca="false">G20*1.055</f>
        <v>0</v>
      </c>
      <c r="I20" s="19" t="n">
        <f aca="false">H20*1.052</f>
        <v>0</v>
      </c>
      <c r="J20" s="13"/>
      <c r="K20" s="13"/>
    </row>
    <row r="21" customFormat="false" ht="17.1" hidden="false" customHeight="true" outlineLevel="0" collapsed="false">
      <c r="A21" s="18" t="s">
        <v>17</v>
      </c>
      <c r="B21" s="16"/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9" t="n">
        <f aca="false">G21*1.055</f>
        <v>0</v>
      </c>
      <c r="I21" s="19" t="n">
        <f aca="false">H21*1.052</f>
        <v>0</v>
      </c>
      <c r="J21" s="13"/>
      <c r="K21" s="13"/>
    </row>
    <row r="22" customFormat="false" ht="17.1" hidden="false" customHeight="true" outlineLevel="0" collapsed="false">
      <c r="A22" s="18" t="s">
        <v>18</v>
      </c>
      <c r="B22" s="16"/>
      <c r="C22" s="16" t="n">
        <v>0</v>
      </c>
      <c r="D22" s="16" t="n">
        <v>0</v>
      </c>
      <c r="E22" s="16" t="n">
        <v>0</v>
      </c>
      <c r="F22" s="16"/>
      <c r="G22" s="16" t="n">
        <v>18979.4</v>
      </c>
      <c r="H22" s="19" t="n">
        <f aca="false">G22*1.059</f>
        <v>20099.1846</v>
      </c>
      <c r="I22" s="19" t="n">
        <f aca="false">H22*1.05</f>
        <v>21104.14383</v>
      </c>
      <c r="J22" s="13"/>
      <c r="K22" s="13"/>
    </row>
    <row r="23" customFormat="false" ht="17.1" hidden="false" customHeight="true" outlineLevel="0" collapsed="false">
      <c r="A23" s="18" t="s">
        <v>19</v>
      </c>
      <c r="B23" s="16"/>
      <c r="C23" s="16" t="n">
        <v>0</v>
      </c>
      <c r="D23" s="16" t="n">
        <v>0</v>
      </c>
      <c r="E23" s="16" t="n">
        <v>0</v>
      </c>
      <c r="F23" s="16"/>
      <c r="G23" s="16" t="n">
        <v>4175.5</v>
      </c>
      <c r="H23" s="19" t="n">
        <f aca="false">G23*1.059</f>
        <v>4421.8545</v>
      </c>
      <c r="I23" s="19" t="n">
        <f aca="false">H23*1.05</f>
        <v>4642.947225</v>
      </c>
      <c r="J23" s="13"/>
      <c r="K23" s="13"/>
    </row>
    <row r="24" customFormat="false" ht="17.1" hidden="false" customHeight="true" outlineLevel="0" collapsed="false">
      <c r="A24" s="18" t="s">
        <v>20</v>
      </c>
      <c r="B24" s="16"/>
      <c r="C24" s="16" t="n">
        <v>0</v>
      </c>
      <c r="D24" s="16" t="n">
        <f aca="false">C24*1.059</f>
        <v>0</v>
      </c>
      <c r="E24" s="16" t="n">
        <f aca="false">D24*1.05</f>
        <v>0</v>
      </c>
      <c r="F24" s="16"/>
      <c r="G24" s="16" t="n">
        <f aca="false">659.1+2.5</f>
        <v>661.6</v>
      </c>
      <c r="H24" s="19" t="n">
        <f aca="false">G24*1.059</f>
        <v>700.6344</v>
      </c>
      <c r="I24" s="19" t="n">
        <f aca="false">H24*1.05</f>
        <v>735.66612</v>
      </c>
      <c r="J24" s="13"/>
      <c r="K24" s="13"/>
    </row>
    <row r="25" customFormat="false" ht="17.1" hidden="false" customHeight="true" outlineLevel="0" collapsed="false">
      <c r="A25" s="18" t="s">
        <v>21</v>
      </c>
      <c r="B25" s="16"/>
      <c r="C25" s="16" t="n">
        <v>20</v>
      </c>
      <c r="D25" s="16" t="n">
        <f aca="false">C25*1.055</f>
        <v>21.1</v>
      </c>
      <c r="E25" s="16" t="n">
        <f aca="false">D25*1.052</f>
        <v>22.1972</v>
      </c>
      <c r="F25" s="16"/>
      <c r="G25" s="16" t="n">
        <v>1.2</v>
      </c>
      <c r="H25" s="19" t="n">
        <f aca="false">G25*1.059</f>
        <v>1.2708</v>
      </c>
      <c r="I25" s="19" t="n">
        <f aca="false">H25*1.05</f>
        <v>1.33434</v>
      </c>
      <c r="J25" s="17"/>
      <c r="K25" s="17"/>
    </row>
    <row r="26" customFormat="false" ht="18.75" hidden="false" customHeight="true" outlineLevel="0" collapsed="false">
      <c r="A26" s="18" t="s">
        <v>13</v>
      </c>
      <c r="B26" s="18"/>
      <c r="C26" s="19" t="n">
        <f aca="false">SUM(C20:C25)</f>
        <v>20</v>
      </c>
      <c r="D26" s="16" t="n">
        <f aca="false">SUM(D20:D25)</f>
        <v>21.1</v>
      </c>
      <c r="E26" s="16" t="n">
        <f aca="false">SUM(E20:E25)</f>
        <v>22.1972</v>
      </c>
      <c r="F26" s="16" t="n">
        <f aca="false">SUM(F20:F25)</f>
        <v>0</v>
      </c>
      <c r="G26" s="16" t="n">
        <f aca="false">SUM(G20:G25)</f>
        <v>23817.7</v>
      </c>
      <c r="H26" s="16" t="n">
        <f aca="false">SUM(H20:H25)</f>
        <v>25222.9443</v>
      </c>
      <c r="I26" s="16" t="n">
        <f aca="false">SUM(I20:I25)</f>
        <v>26484.091515</v>
      </c>
      <c r="J26" s="17"/>
      <c r="K26" s="17"/>
    </row>
    <row r="27" customFormat="false" ht="18" hidden="false" customHeight="false" outlineLevel="0" collapsed="false">
      <c r="A27" s="22"/>
      <c r="B27" s="22"/>
      <c r="C27" s="22"/>
      <c r="D27" s="23"/>
      <c r="E27" s="23"/>
      <c r="F27" s="23"/>
      <c r="G27" s="23"/>
      <c r="H27" s="23"/>
      <c r="I27" s="23"/>
      <c r="J27" s="17"/>
      <c r="K27" s="17"/>
    </row>
    <row r="28" customFormat="false" ht="18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17"/>
      <c r="K28" s="17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7"/>
      <c r="K29" s="17"/>
    </row>
    <row r="30" s="26" customFormat="true" ht="18" hidden="false" customHeight="fals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5"/>
    </row>
    <row r="31" customFormat="false" ht="16.8" hidden="false" customHeight="false" outlineLevel="0" collapsed="false">
      <c r="A31" s="13"/>
      <c r="B31" s="13"/>
      <c r="C31" s="13"/>
      <c r="D31" s="13"/>
      <c r="E31" s="13"/>
    </row>
    <row r="32" customFormat="false" ht="12.75" hidden="false" customHeight="true" outlineLevel="0" collapsed="false">
      <c r="A32" s="12"/>
      <c r="B32" s="8"/>
      <c r="C32" s="8"/>
      <c r="D32" s="8"/>
      <c r="E32" s="8"/>
    </row>
    <row r="33" customFormat="false" ht="16.8" hidden="false" customHeight="false" outlineLevel="0" collapsed="false">
      <c r="A33" s="12"/>
      <c r="B33" s="12"/>
      <c r="C33" s="12"/>
      <c r="D33" s="12"/>
      <c r="E33" s="12"/>
    </row>
    <row r="34" customFormat="false" ht="16.8" hidden="false" customHeight="false" outlineLevel="0" collapsed="false">
      <c r="A34" s="13"/>
      <c r="B34" s="13"/>
      <c r="C34" s="13"/>
      <c r="D34" s="13"/>
      <c r="E34" s="13"/>
    </row>
    <row r="35" customFormat="false" ht="16.8" hidden="false" customHeight="false" outlineLevel="0" collapsed="false">
      <c r="A35" s="13"/>
      <c r="B35" s="13"/>
      <c r="C35" s="13"/>
      <c r="D35" s="13"/>
      <c r="E35" s="13"/>
    </row>
    <row r="36" customFormat="false" ht="16.8" hidden="false" customHeight="false" outlineLevel="0" collapsed="false">
      <c r="A36" s="13"/>
      <c r="B36" s="13"/>
      <c r="C36" s="13"/>
      <c r="D36" s="13"/>
      <c r="E36" s="13"/>
    </row>
    <row r="37" customFormat="false" ht="16.8" hidden="false" customHeight="false" outlineLevel="0" collapsed="false">
      <c r="A37" s="17"/>
      <c r="B37" s="17"/>
      <c r="C37" s="17"/>
      <c r="D37" s="17"/>
      <c r="E37" s="17"/>
    </row>
    <row r="38" customFormat="false" ht="16.8" hidden="false" customHeight="false" outlineLevel="0" collapsed="false">
      <c r="A38" s="17"/>
      <c r="B38" s="17"/>
      <c r="C38" s="17"/>
      <c r="D38" s="17"/>
      <c r="E38" s="17"/>
    </row>
    <row r="39" customFormat="false" ht="16.8" hidden="false" customHeight="false" outlineLevel="0" collapsed="false">
      <c r="A39" s="17"/>
      <c r="B39" s="17"/>
      <c r="C39" s="17"/>
      <c r="D39" s="17"/>
      <c r="E39" s="17"/>
    </row>
  </sheetData>
  <mergeCells count="9">
    <mergeCell ref="A2:I4"/>
    <mergeCell ref="B7:E7"/>
    <mergeCell ref="F7:I7"/>
    <mergeCell ref="J7:L7"/>
    <mergeCell ref="B18:E18"/>
    <mergeCell ref="F18:I18"/>
    <mergeCell ref="J18:K18"/>
    <mergeCell ref="A30:I30"/>
    <mergeCell ref="B32:D32"/>
  </mergeCells>
  <printOptions headings="false" gridLines="false" gridLinesSet="true" horizontalCentered="false" verticalCentered="false"/>
  <pageMargins left="1.22013888888889" right="0.7875" top="1.18125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A27" activeCellId="0" sqref="A27:IV27"/>
    </sheetView>
  </sheetViews>
  <sheetFormatPr defaultColWidth="9.1015625" defaultRowHeight="16.8" zeroHeight="false" outlineLevelRow="0" outlineLevelCol="0"/>
  <cols>
    <col collapsed="false" customWidth="true" hidden="false" outlineLevel="0" max="1" min="1" style="20" width="43.43"/>
    <col collapsed="false" customWidth="true" hidden="false" outlineLevel="0" max="2" min="2" style="20" width="23.33"/>
    <col collapsed="false" customWidth="true" hidden="false" outlineLevel="0" max="3" min="3" style="20" width="22.66"/>
    <col collapsed="false" customWidth="true" hidden="false" outlineLevel="0" max="4" min="4" style="20" width="20.1"/>
    <col collapsed="false" customWidth="false" hidden="false" outlineLevel="0" max="257" min="5" style="20" width="9.1"/>
  </cols>
  <sheetData>
    <row r="1" customFormat="false" ht="20.25" hidden="false" customHeight="true" outlineLevel="0" collapsed="false">
      <c r="A1" s="27" t="s">
        <v>23</v>
      </c>
      <c r="B1" s="27"/>
      <c r="C1" s="27"/>
      <c r="D1" s="27"/>
    </row>
    <row r="2" customFormat="false" ht="17.25" hidden="false" customHeight="true" outlineLevel="0" collapsed="false">
      <c r="A2" s="28" t="s">
        <v>24</v>
      </c>
      <c r="B2" s="28"/>
      <c r="C2" s="28"/>
      <c r="D2" s="28"/>
    </row>
    <row r="3" customFormat="false" ht="19.5" hidden="false" customHeight="true" outlineLevel="0" collapsed="false">
      <c r="A3" s="28" t="s">
        <v>25</v>
      </c>
      <c r="B3" s="28"/>
      <c r="C3" s="28"/>
      <c r="D3" s="28"/>
    </row>
    <row r="4" customFormat="false" ht="21" hidden="false" customHeight="true" outlineLevel="0" collapsed="false">
      <c r="A4" s="21"/>
      <c r="B4" s="21"/>
      <c r="C4" s="21"/>
      <c r="D4" s="21"/>
    </row>
    <row r="5" customFormat="false" ht="18" hidden="false" customHeight="false" outlineLevel="0" collapsed="false">
      <c r="A5" s="21"/>
      <c r="B5" s="21"/>
      <c r="C5" s="21"/>
      <c r="D5" s="29" t="s">
        <v>26</v>
      </c>
    </row>
    <row r="6" customFormat="false" ht="53.25" hidden="false" customHeight="true" outlineLevel="0" collapsed="false">
      <c r="A6" s="30" t="s">
        <v>27</v>
      </c>
      <c r="B6" s="30" t="n">
        <v>2018</v>
      </c>
      <c r="C6" s="30" t="n">
        <v>2019</v>
      </c>
      <c r="D6" s="30" t="n">
        <v>2020</v>
      </c>
    </row>
    <row r="7" customFormat="false" ht="18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</row>
    <row r="8" customFormat="false" ht="12.75" hidden="true" customHeight="true" outlineLevel="0" collapsed="false">
      <c r="A8" s="31"/>
      <c r="B8" s="31"/>
      <c r="C8" s="31"/>
      <c r="D8" s="31"/>
    </row>
    <row r="9" customFormat="false" ht="20.25" hidden="true" customHeight="true" outlineLevel="0" collapsed="false">
      <c r="A9" s="31" t="s">
        <v>28</v>
      </c>
      <c r="B9" s="31"/>
      <c r="C9" s="31"/>
      <c r="D9" s="31"/>
    </row>
    <row r="10" customFormat="false" ht="13.5" hidden="true" customHeight="true" outlineLevel="0" collapsed="false">
      <c r="A10" s="31"/>
      <c r="B10" s="31"/>
      <c r="C10" s="31"/>
      <c r="D10" s="31"/>
    </row>
    <row r="11" customFormat="false" ht="18" hidden="false" customHeight="false" outlineLevel="0" collapsed="false">
      <c r="A11" s="31" t="s">
        <v>29</v>
      </c>
      <c r="B11" s="31" t="n">
        <f aca="false">SUM(B12:B13)</f>
        <v>138.2</v>
      </c>
      <c r="C11" s="32" t="n">
        <f aca="false">SUM(C12:C13)</f>
        <v>146.3538</v>
      </c>
      <c r="D11" s="32" t="n">
        <f aca="false">SUM(D12:D13)</f>
        <v>153.67149</v>
      </c>
    </row>
    <row r="12" customFormat="false" ht="18" hidden="false" customHeight="false" outlineLevel="0" collapsed="false">
      <c r="A12" s="33" t="s">
        <v>30</v>
      </c>
      <c r="B12" s="31" t="n">
        <v>92.6</v>
      </c>
      <c r="C12" s="32" t="n">
        <f aca="false">B12*1.059</f>
        <v>98.0634</v>
      </c>
      <c r="D12" s="32" t="n">
        <f aca="false">C12*1.05</f>
        <v>102.96657</v>
      </c>
    </row>
    <row r="13" customFormat="false" ht="18" hidden="false" customHeight="false" outlineLevel="0" collapsed="false">
      <c r="A13" s="33" t="s">
        <v>31</v>
      </c>
      <c r="B13" s="31" t="n">
        <v>45.6</v>
      </c>
      <c r="C13" s="32" t="n">
        <f aca="false">B13*1.059</f>
        <v>48.2904</v>
      </c>
      <c r="D13" s="32" t="n">
        <f aca="false">C13*1.05</f>
        <v>50.70492</v>
      </c>
    </row>
    <row r="14" customFormat="false" ht="18" hidden="false" customHeight="false" outlineLevel="0" collapsed="false">
      <c r="A14" s="31" t="s">
        <v>32</v>
      </c>
      <c r="B14" s="32" t="n">
        <f aca="false">SUM(B16:B19)</f>
        <v>9159.4</v>
      </c>
      <c r="C14" s="32" t="n">
        <f aca="false">SUM(C16:C19)</f>
        <v>9699.8046</v>
      </c>
      <c r="D14" s="32" t="n">
        <f aca="false">SUM(D16:D19)</f>
        <v>10187.385144</v>
      </c>
    </row>
    <row r="15" customFormat="false" ht="18" hidden="false" customHeight="false" outlineLevel="0" collapsed="false">
      <c r="A15" s="34" t="s">
        <v>33</v>
      </c>
      <c r="B15" s="31"/>
      <c r="C15" s="32"/>
      <c r="D15" s="32"/>
    </row>
    <row r="16" customFormat="false" ht="15" hidden="true" customHeight="true" outlineLevel="0" collapsed="false">
      <c r="A16" s="33" t="s">
        <v>34</v>
      </c>
      <c r="B16" s="31"/>
      <c r="C16" s="32"/>
      <c r="D16" s="32"/>
    </row>
    <row r="17" customFormat="false" ht="18" hidden="false" customHeight="false" outlineLevel="0" collapsed="false">
      <c r="A17" s="33" t="s">
        <v>35</v>
      </c>
      <c r="B17" s="31" t="n">
        <v>7936.4</v>
      </c>
      <c r="C17" s="32" t="n">
        <f aca="false">B17*1.059</f>
        <v>8404.6476</v>
      </c>
      <c r="D17" s="32" t="n">
        <f aca="false">C17*1.05</f>
        <v>8824.87998</v>
      </c>
    </row>
    <row r="18" customFormat="false" ht="18" hidden="false" customHeight="false" outlineLevel="0" collapsed="false">
      <c r="A18" s="33" t="s">
        <v>36</v>
      </c>
      <c r="B18" s="35" t="n">
        <v>159.7</v>
      </c>
      <c r="C18" s="32" t="n">
        <f aca="false">B18*1.059</f>
        <v>169.1223</v>
      </c>
      <c r="D18" s="32" t="n">
        <f aca="false">C18*1.052</f>
        <v>177.9166596</v>
      </c>
    </row>
    <row r="19" customFormat="false" ht="18" hidden="false" customHeight="false" outlineLevel="0" collapsed="false">
      <c r="A19" s="33" t="s">
        <v>37</v>
      </c>
      <c r="B19" s="32" t="n">
        <v>1063.3</v>
      </c>
      <c r="C19" s="32" t="n">
        <f aca="false">B19*1.059</f>
        <v>1126.0347</v>
      </c>
      <c r="D19" s="32" t="n">
        <f aca="false">C19*1.052</f>
        <v>1184.5885044</v>
      </c>
    </row>
    <row r="20" customFormat="false" ht="24.75" hidden="false" customHeight="true" outlineLevel="0" collapsed="false">
      <c r="A20" s="36" t="s">
        <v>38</v>
      </c>
      <c r="B20" s="30" t="n">
        <v>25944.7</v>
      </c>
      <c r="C20" s="37" t="n">
        <f aca="false">B20*1.059</f>
        <v>27475.4373</v>
      </c>
      <c r="D20" s="38" t="n">
        <f aca="false">C20*1.05</f>
        <v>28849.209165</v>
      </c>
    </row>
    <row r="21" customFormat="false" ht="22.5" hidden="true" customHeight="true" outlineLevel="0" collapsed="false">
      <c r="A21" s="36" t="s">
        <v>39</v>
      </c>
      <c r="B21" s="30"/>
      <c r="C21" s="37"/>
      <c r="D21" s="32" t="n">
        <f aca="false">C21*1.052</f>
        <v>0</v>
      </c>
    </row>
    <row r="22" customFormat="false" ht="22.5" hidden="false" customHeight="true" outlineLevel="0" collapsed="false">
      <c r="A22" s="36" t="s">
        <v>40</v>
      </c>
      <c r="B22" s="37" t="n">
        <v>1871.8</v>
      </c>
      <c r="C22" s="37" t="n">
        <f aca="false">B22*1.059</f>
        <v>1982.2362</v>
      </c>
      <c r="D22" s="32" t="n">
        <f aca="false">C22*1.05</f>
        <v>2081.34801</v>
      </c>
    </row>
    <row r="23" customFormat="false" ht="18" hidden="false" customHeight="false" outlineLevel="0" collapsed="false">
      <c r="A23" s="31" t="s">
        <v>41</v>
      </c>
      <c r="B23" s="31" t="n">
        <f aca="false">B20+B14+B11+B22</f>
        <v>37114.1</v>
      </c>
      <c r="C23" s="32" t="n">
        <f aca="false">C20+C14+C11+C22</f>
        <v>39303.8319</v>
      </c>
      <c r="D23" s="32" t="n">
        <f aca="false">D20+D14+D11+D22</f>
        <v>41271.613809</v>
      </c>
    </row>
    <row r="24" customFormat="false" ht="17.4" hidden="false" customHeight="false" outlineLevel="0" collapsed="false">
      <c r="A24" s="27"/>
      <c r="B24" s="27"/>
      <c r="C24" s="27"/>
      <c r="D24" s="27"/>
    </row>
    <row r="25" customFormat="false" ht="17.4" hidden="false" customHeight="false" outlineLevel="0" collapsed="false">
      <c r="A25" s="27"/>
      <c r="B25" s="27"/>
      <c r="C25" s="27"/>
      <c r="D25" s="27"/>
    </row>
    <row r="26" customFormat="false" ht="18" hidden="false" customHeight="false" outlineLevel="0" collapsed="false">
      <c r="A26" s="21"/>
      <c r="B26" s="21"/>
      <c r="C26" s="21"/>
      <c r="D26" s="21"/>
    </row>
    <row r="27" s="40" customFormat="true" ht="15" hidden="false" customHeight="true" outlineLevel="0" collapsed="false">
      <c r="A27" s="39" t="s">
        <v>42</v>
      </c>
      <c r="B27" s="39"/>
      <c r="C27" s="39"/>
      <c r="D27" s="39"/>
    </row>
  </sheetData>
  <mergeCells count="6">
    <mergeCell ref="A1:D1"/>
    <mergeCell ref="A2:D2"/>
    <mergeCell ref="A3:D3"/>
    <mergeCell ref="A20:A21"/>
    <mergeCell ref="C20:C21"/>
    <mergeCell ref="A27:D27"/>
  </mergeCells>
  <printOptions headings="false" gridLines="false" gridLinesSet="true" horizontalCentered="false" verticalCentered="false"/>
  <pageMargins left="1.37777777777778" right="0.7875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5" topLeftCell="A16" activePane="bottomLeft" state="frozen"/>
      <selection pane="topLeft" activeCell="A4" activeCellId="0" sqref="A4"/>
      <selection pane="bottomLeft" activeCell="G22" activeCellId="0" sqref="G22"/>
    </sheetView>
  </sheetViews>
  <sheetFormatPr defaultColWidth="9.1015625" defaultRowHeight="16.8" zeroHeight="false" outlineLevelRow="0" outlineLevelCol="0"/>
  <cols>
    <col collapsed="false" customWidth="true" hidden="false" outlineLevel="0" max="1" min="1" style="20" width="34.87"/>
    <col collapsed="false" customWidth="true" hidden="false" outlineLevel="0" max="2" min="2" style="20" width="18.33"/>
    <col collapsed="false" customWidth="true" hidden="false" outlineLevel="0" max="3" min="3" style="20" width="17.99"/>
    <col collapsed="false" customWidth="true" hidden="false" outlineLevel="0" max="4" min="4" style="20" width="18.1"/>
    <col collapsed="false" customWidth="true" hidden="false" outlineLevel="0" max="5" min="5" style="20" width="18.66"/>
    <col collapsed="false" customWidth="true" hidden="false" outlineLevel="0" max="6" min="6" style="20" width="17.66"/>
    <col collapsed="false" customWidth="true" hidden="false" outlineLevel="0" max="7" min="7" style="20" width="21.43"/>
    <col collapsed="false" customWidth="false" hidden="false" outlineLevel="0" max="257" min="8" style="20" width="9.1"/>
  </cols>
  <sheetData>
    <row r="4" customFormat="false" ht="20.25" hidden="false" customHeight="true" outlineLevel="0" collapsed="false">
      <c r="A4" s="27" t="s">
        <v>43</v>
      </c>
      <c r="B4" s="27"/>
      <c r="C4" s="27"/>
      <c r="D4" s="27"/>
      <c r="E4" s="27"/>
      <c r="F4" s="27"/>
    </row>
    <row r="5" customFormat="false" ht="17.25" hidden="false" customHeight="true" outlineLevel="0" collapsed="false">
      <c r="A5" s="28" t="s">
        <v>44</v>
      </c>
      <c r="B5" s="28"/>
      <c r="C5" s="28"/>
      <c r="D5" s="28"/>
      <c r="E5" s="28"/>
      <c r="F5" s="28"/>
    </row>
    <row r="6" customFormat="false" ht="18" hidden="false" customHeight="false" outlineLevel="0" collapsed="false">
      <c r="A6" s="21"/>
      <c r="B6" s="21"/>
      <c r="C6" s="21"/>
      <c r="D6" s="21"/>
      <c r="E6" s="21"/>
      <c r="F6" s="29" t="s">
        <v>26</v>
      </c>
    </row>
    <row r="7" customFormat="false" ht="53.25" hidden="false" customHeight="true" outlineLevel="0" collapsed="false">
      <c r="A7" s="30" t="s">
        <v>27</v>
      </c>
      <c r="B7" s="30" t="n">
        <v>2016</v>
      </c>
      <c r="C7" s="30"/>
      <c r="D7" s="30" t="n">
        <v>2017</v>
      </c>
      <c r="E7" s="30"/>
      <c r="F7" s="30" t="n">
        <v>2018</v>
      </c>
    </row>
    <row r="8" customFormat="false" ht="36" hidden="false" customHeight="false" outlineLevel="0" collapsed="false">
      <c r="A8" s="30"/>
      <c r="B8" s="30" t="s">
        <v>45</v>
      </c>
      <c r="C8" s="41" t="s">
        <v>46</v>
      </c>
      <c r="D8" s="30" t="s">
        <v>45</v>
      </c>
      <c r="E8" s="41" t="s">
        <v>47</v>
      </c>
      <c r="F8" s="41" t="s">
        <v>48</v>
      </c>
    </row>
    <row r="9" customFormat="false" ht="18" hidden="false" customHeight="false" outlineLevel="0" collapsed="false">
      <c r="A9" s="31" t="n">
        <v>1</v>
      </c>
      <c r="B9" s="31" t="n">
        <v>4</v>
      </c>
      <c r="C9" s="31" t="n">
        <v>5</v>
      </c>
      <c r="D9" s="31" t="n">
        <v>4</v>
      </c>
      <c r="E9" s="31" t="n">
        <v>5</v>
      </c>
      <c r="F9" s="31" t="n">
        <v>6</v>
      </c>
    </row>
    <row r="10" customFormat="false" ht="12.75" hidden="true" customHeight="true" outlineLevel="0" collapsed="false">
      <c r="A10" s="31"/>
      <c r="B10" s="31"/>
      <c r="C10" s="31"/>
      <c r="D10" s="31"/>
      <c r="E10" s="31"/>
      <c r="F10" s="31"/>
    </row>
    <row r="11" customFormat="false" ht="20.25" hidden="true" customHeight="true" outlineLevel="0" collapsed="false">
      <c r="A11" s="31" t="s">
        <v>28</v>
      </c>
      <c r="B11" s="31"/>
      <c r="C11" s="31"/>
      <c r="D11" s="31"/>
      <c r="E11" s="31"/>
      <c r="F11" s="31"/>
    </row>
    <row r="12" customFormat="false" ht="13.5" hidden="true" customHeight="true" outlineLevel="0" collapsed="false">
      <c r="A12" s="31"/>
      <c r="B12" s="31"/>
      <c r="C12" s="31"/>
      <c r="D12" s="31"/>
      <c r="E12" s="31"/>
      <c r="F12" s="31"/>
    </row>
    <row r="13" customFormat="false" ht="18" hidden="false" customHeight="false" outlineLevel="0" collapsed="false">
      <c r="A13" s="31" t="s">
        <v>29</v>
      </c>
      <c r="B13" s="31" t="n">
        <f aca="false">SUM(B14:B15)</f>
        <v>2481265</v>
      </c>
      <c r="C13" s="31" t="n">
        <f aca="false">SUM(C14:C15)</f>
        <v>2439175.92</v>
      </c>
      <c r="D13" s="31" t="n">
        <f aca="false">SUM(D14:D15)</f>
        <v>1153810</v>
      </c>
      <c r="E13" s="31" t="n">
        <f aca="false">SUM(E14:E15)</f>
        <v>1153810</v>
      </c>
      <c r="F13" s="31" t="n">
        <f aca="false">SUM(F14:F15)</f>
        <v>138200</v>
      </c>
    </row>
    <row r="14" customFormat="false" ht="18" hidden="false" customHeight="false" outlineLevel="0" collapsed="false">
      <c r="A14" s="33" t="s">
        <v>30</v>
      </c>
      <c r="B14" s="31" t="n">
        <v>101400</v>
      </c>
      <c r="C14" s="31" t="n">
        <v>101400</v>
      </c>
      <c r="D14" s="31" t="n">
        <v>106800</v>
      </c>
      <c r="E14" s="31" t="n">
        <v>106800</v>
      </c>
      <c r="F14" s="31" t="n">
        <v>92600</v>
      </c>
    </row>
    <row r="15" customFormat="false" ht="18" hidden="false" customHeight="false" outlineLevel="0" collapsed="false">
      <c r="A15" s="33" t="s">
        <v>31</v>
      </c>
      <c r="B15" s="31" t="n">
        <v>2379865</v>
      </c>
      <c r="C15" s="31" t="n">
        <v>2337775.92</v>
      </c>
      <c r="D15" s="31" t="n">
        <v>1047010</v>
      </c>
      <c r="E15" s="31" t="n">
        <v>1047010</v>
      </c>
      <c r="F15" s="31" t="n">
        <v>45600</v>
      </c>
      <c r="G15" s="42"/>
    </row>
    <row r="16" customFormat="false" ht="18" hidden="false" customHeight="false" outlineLevel="0" collapsed="false">
      <c r="A16" s="31" t="s">
        <v>32</v>
      </c>
      <c r="B16" s="31" t="n">
        <f aca="false">SUM(B18:B21)</f>
        <v>6260286</v>
      </c>
      <c r="C16" s="31" t="n">
        <f aca="false">SUM(C18:C21)</f>
        <v>6084611.94</v>
      </c>
      <c r="D16" s="31" t="n">
        <f aca="false">SUM(D18:D21)</f>
        <v>8166314</v>
      </c>
      <c r="E16" s="31" t="n">
        <f aca="false">SUM(E18:E21)</f>
        <v>8013878</v>
      </c>
      <c r="F16" s="31" t="n">
        <f aca="false">SUM(F18:F21)</f>
        <v>9159400</v>
      </c>
    </row>
    <row r="17" customFormat="false" ht="18" hidden="false" customHeight="false" outlineLevel="0" collapsed="false">
      <c r="A17" s="31" t="s">
        <v>49</v>
      </c>
      <c r="B17" s="31"/>
      <c r="C17" s="31"/>
      <c r="D17" s="31"/>
      <c r="E17" s="31"/>
      <c r="F17" s="31"/>
    </row>
    <row r="18" customFormat="false" ht="15" hidden="true" customHeight="true" outlineLevel="0" collapsed="false">
      <c r="A18" s="33" t="s">
        <v>34</v>
      </c>
      <c r="B18" s="31"/>
      <c r="C18" s="31"/>
      <c r="D18" s="31"/>
      <c r="E18" s="31"/>
      <c r="F18" s="31"/>
    </row>
    <row r="19" customFormat="false" ht="18" hidden="false" customHeight="false" outlineLevel="0" collapsed="false">
      <c r="A19" s="33" t="s">
        <v>35</v>
      </c>
      <c r="B19" s="31" t="n">
        <v>5258229</v>
      </c>
      <c r="C19" s="35" t="n">
        <v>5163571.96</v>
      </c>
      <c r="D19" s="31" t="n">
        <v>7026774</v>
      </c>
      <c r="E19" s="31" t="n">
        <v>6903474</v>
      </c>
      <c r="F19" s="31" t="n">
        <v>7936450</v>
      </c>
    </row>
    <row r="20" customFormat="false" ht="18" hidden="false" customHeight="false" outlineLevel="0" collapsed="false">
      <c r="A20" s="33" t="s">
        <v>36</v>
      </c>
      <c r="B20" s="31" t="n">
        <v>105817</v>
      </c>
      <c r="C20" s="31" t="n">
        <v>104440.51</v>
      </c>
      <c r="D20" s="31" t="n">
        <v>125740</v>
      </c>
      <c r="E20" s="31" t="n">
        <v>125740</v>
      </c>
      <c r="F20" s="31" t="n">
        <v>159650</v>
      </c>
    </row>
    <row r="21" customFormat="false" ht="18" hidden="false" customHeight="false" outlineLevel="0" collapsed="false">
      <c r="A21" s="33" t="s">
        <v>37</v>
      </c>
      <c r="B21" s="31" t="n">
        <v>896240</v>
      </c>
      <c r="C21" s="31" t="n">
        <v>816599.47</v>
      </c>
      <c r="D21" s="31" t="n">
        <v>1013800</v>
      </c>
      <c r="E21" s="31" t="n">
        <v>984664</v>
      </c>
      <c r="F21" s="31" t="n">
        <v>1063300</v>
      </c>
    </row>
    <row r="22" customFormat="false" ht="41.25" hidden="false" customHeight="true" outlineLevel="0" collapsed="false">
      <c r="A22" s="36" t="s">
        <v>38</v>
      </c>
      <c r="B22" s="43" t="n">
        <v>13896524</v>
      </c>
      <c r="C22" s="43" t="n">
        <v>13865702.75</v>
      </c>
      <c r="D22" s="43" t="n">
        <v>21847435</v>
      </c>
      <c r="E22" s="43" t="n">
        <v>21708735</v>
      </c>
      <c r="F22" s="30" t="n">
        <v>25944700</v>
      </c>
      <c r="G22" s="44"/>
    </row>
    <row r="23" customFormat="false" ht="22.5" hidden="true" customHeight="true" outlineLevel="0" collapsed="false">
      <c r="A23" s="36" t="s">
        <v>39</v>
      </c>
      <c r="B23" s="30"/>
      <c r="C23" s="43"/>
      <c r="D23" s="30"/>
      <c r="E23" s="30"/>
      <c r="F23" s="30"/>
    </row>
    <row r="24" customFormat="false" ht="22.5" hidden="false" customHeight="true" outlineLevel="0" collapsed="false">
      <c r="A24" s="36" t="s">
        <v>40</v>
      </c>
      <c r="B24" s="30" t="n">
        <v>1000</v>
      </c>
      <c r="C24" s="30" t="n">
        <v>0</v>
      </c>
      <c r="D24" s="30" t="n">
        <v>1004260</v>
      </c>
      <c r="E24" s="30" t="n">
        <v>1004260</v>
      </c>
      <c r="F24" s="30" t="n">
        <v>1871800</v>
      </c>
      <c r="G24" s="45"/>
    </row>
    <row r="25" customFormat="false" ht="18" hidden="false" customHeight="false" outlineLevel="0" collapsed="false">
      <c r="A25" s="31" t="s">
        <v>41</v>
      </c>
      <c r="B25" s="35" t="n">
        <f aca="false">B22+B16+B13+B24</f>
        <v>22639075</v>
      </c>
      <c r="C25" s="35" t="n">
        <f aca="false">C22+C16+C13+C24</f>
        <v>22389490.61</v>
      </c>
      <c r="D25" s="35" t="n">
        <f aca="false">D22+D16+D13+D24</f>
        <v>32171819</v>
      </c>
      <c r="E25" s="35" t="n">
        <f aca="false">E22+E16+E13+E24</f>
        <v>31880683</v>
      </c>
      <c r="F25" s="35" t="n">
        <f aca="false">F22+F16+F13+F24</f>
        <v>37114100</v>
      </c>
    </row>
    <row r="26" customFormat="false" ht="18" hidden="false" customHeight="false" outlineLevel="0" collapsed="false">
      <c r="A26" s="28"/>
      <c r="B26" s="28"/>
      <c r="C26" s="28"/>
      <c r="D26" s="46"/>
      <c r="E26" s="28"/>
      <c r="F26" s="28"/>
    </row>
    <row r="27" customFormat="false" ht="18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8" hidden="false" customHeight="false" outlineLevel="0" collapsed="false">
      <c r="A28" s="21"/>
      <c r="B28" s="21"/>
      <c r="C28" s="21"/>
      <c r="D28" s="21"/>
      <c r="E28" s="21"/>
      <c r="F28" s="21"/>
    </row>
    <row r="29" s="40" customFormat="true" ht="15" hidden="false" customHeight="true" outlineLevel="0" collapsed="false">
      <c r="A29" s="39" t="s">
        <v>50</v>
      </c>
      <c r="B29" s="39"/>
      <c r="C29" s="39"/>
      <c r="D29" s="39"/>
      <c r="E29" s="39"/>
      <c r="F29" s="39"/>
    </row>
    <row r="30" customFormat="false" ht="18" hidden="false" customHeight="false" outlineLevel="0" collapsed="false">
      <c r="A30" s="21"/>
      <c r="B30" s="21"/>
      <c r="C30" s="21"/>
      <c r="D30" s="21"/>
      <c r="E30" s="21"/>
      <c r="F30" s="21"/>
    </row>
  </sheetData>
  <mergeCells count="9">
    <mergeCell ref="A4:F4"/>
    <mergeCell ref="A5:F5"/>
    <mergeCell ref="A7:A8"/>
    <mergeCell ref="B7:C7"/>
    <mergeCell ref="D7:E7"/>
    <mergeCell ref="A22:A23"/>
    <mergeCell ref="C22:C23"/>
    <mergeCell ref="F22:F23"/>
    <mergeCell ref="A29:F29"/>
  </mergeCells>
  <printOptions headings="false" gridLines="false" gridLinesSet="true" horizontalCentered="false" verticalCentered="false"/>
  <pageMargins left="1.32013888888889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20" activeCellId="0" sqref="F20:H21"/>
    </sheetView>
  </sheetViews>
  <sheetFormatPr defaultColWidth="9.1015625" defaultRowHeight="16.8" zeroHeight="false" outlineLevelRow="0" outlineLevelCol="0"/>
  <cols>
    <col collapsed="false" customWidth="true" hidden="false" outlineLevel="0" max="1" min="1" style="20" width="56.87"/>
    <col collapsed="false" customWidth="true" hidden="false" outlineLevel="0" max="2" min="2" style="20" width="11.43"/>
    <col collapsed="false" customWidth="true" hidden="false" outlineLevel="0" max="4" min="3" style="20" width="11.87"/>
    <col collapsed="false" customWidth="true" hidden="false" outlineLevel="0" max="5" min="5" style="20" width="12.55"/>
    <col collapsed="false" customWidth="true" hidden="false" outlineLevel="0" max="6" min="6" style="20" width="11.43"/>
    <col collapsed="false" customWidth="true" hidden="false" outlineLevel="0" max="7" min="7" style="20" width="11.87"/>
    <col collapsed="false" customWidth="true" hidden="false" outlineLevel="0" max="8" min="8" style="20" width="11.43"/>
    <col collapsed="false" customWidth="true" hidden="false" outlineLevel="0" max="9" min="9" style="20" width="14.55"/>
    <col collapsed="false" customWidth="true" hidden="false" outlineLevel="0" max="17" min="10" style="20" width="10.66"/>
    <col collapsed="false" customWidth="true" hidden="false" outlineLevel="0" max="19" min="18" style="20" width="8.66"/>
    <col collapsed="false" customWidth="false" hidden="false" outlineLevel="0" max="257" min="20" style="20" width="9.1"/>
  </cols>
  <sheetData>
    <row r="1" customFormat="false" ht="16.8" hidden="false" customHeight="false" outlineLevel="0" collapsed="false">
      <c r="A1" s="12"/>
      <c r="B1" s="12"/>
      <c r="C1" s="12"/>
      <c r="D1" s="12"/>
      <c r="E1" s="12"/>
      <c r="F1" s="12"/>
      <c r="G1" s="12"/>
    </row>
    <row r="2" customFormat="false" ht="18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  <c r="J2" s="21"/>
      <c r="K2" s="21"/>
      <c r="L2" s="21"/>
      <c r="M2" s="21"/>
    </row>
    <row r="3" customFormat="false" ht="18" hidden="false" customHeight="true" outlineLevel="0" collapsed="false">
      <c r="A3" s="28" t="s">
        <v>51</v>
      </c>
      <c r="B3" s="28"/>
      <c r="C3" s="28"/>
      <c r="D3" s="28"/>
      <c r="E3" s="28"/>
      <c r="F3" s="28"/>
      <c r="G3" s="28"/>
      <c r="H3" s="28"/>
      <c r="I3" s="28"/>
      <c r="J3" s="21"/>
      <c r="K3" s="21"/>
      <c r="L3" s="21"/>
      <c r="M3" s="21"/>
    </row>
    <row r="4" customFormat="false" ht="20.25" hidden="false" customHeight="true" outlineLevel="0" collapsed="false">
      <c r="A4" s="47" t="s">
        <v>52</v>
      </c>
      <c r="B4" s="47"/>
      <c r="C4" s="47"/>
      <c r="D4" s="47"/>
      <c r="E4" s="47"/>
      <c r="F4" s="47"/>
      <c r="G4" s="47"/>
      <c r="H4" s="47"/>
      <c r="I4" s="47"/>
      <c r="J4" s="21"/>
      <c r="K4" s="21"/>
      <c r="L4" s="21"/>
      <c r="M4" s="21"/>
    </row>
    <row r="5" customFormat="false" ht="18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8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48" t="s">
        <v>2</v>
      </c>
      <c r="J6" s="21"/>
      <c r="K6" s="21"/>
      <c r="L6" s="21"/>
      <c r="M6" s="21"/>
    </row>
    <row r="7" customFormat="false" ht="55.5" hidden="false" customHeight="true" outlineLevel="0" collapsed="false">
      <c r="A7" s="49" t="s">
        <v>3</v>
      </c>
      <c r="B7" s="30" t="s">
        <v>4</v>
      </c>
      <c r="C7" s="30"/>
      <c r="D7" s="30"/>
      <c r="E7" s="30"/>
      <c r="F7" s="30" t="s">
        <v>5</v>
      </c>
      <c r="G7" s="30"/>
      <c r="H7" s="30"/>
      <c r="I7" s="30"/>
      <c r="J7" s="50"/>
      <c r="K7" s="50"/>
      <c r="L7" s="50"/>
      <c r="M7" s="50"/>
    </row>
    <row r="8" customFormat="false" ht="17.1" hidden="false" customHeight="true" outlineLevel="0" collapsed="false">
      <c r="A8" s="51" t="s">
        <v>6</v>
      </c>
      <c r="B8" s="31" t="n">
        <v>2016</v>
      </c>
      <c r="C8" s="31" t="n">
        <v>2017</v>
      </c>
      <c r="D8" s="31" t="n">
        <v>2018</v>
      </c>
      <c r="E8" s="31" t="n">
        <v>2019</v>
      </c>
      <c r="F8" s="31" t="n">
        <v>2016</v>
      </c>
      <c r="G8" s="31" t="n">
        <v>2017</v>
      </c>
      <c r="H8" s="31" t="n">
        <v>2018</v>
      </c>
      <c r="I8" s="31" t="n">
        <v>2019</v>
      </c>
      <c r="J8" s="28"/>
      <c r="K8" s="28"/>
      <c r="L8" s="28"/>
      <c r="M8" s="23"/>
    </row>
    <row r="9" customFormat="false" ht="17.1" hidden="false" customHeight="true" outlineLevel="0" collapsed="false">
      <c r="A9" s="52" t="s">
        <v>53</v>
      </c>
      <c r="B9" s="53" t="n">
        <f aca="false">F9+J9+J20+B32+F20+B20</f>
        <v>125.9</v>
      </c>
      <c r="C9" s="53" t="n">
        <f aca="false">G9+K9+K20+C32+G20+C20</f>
        <v>149.3</v>
      </c>
      <c r="D9" s="53" t="n">
        <f aca="false">H9+L9+L20+D32+H20+D20</f>
        <v>198.8</v>
      </c>
      <c r="E9" s="53" t="n">
        <f aca="false">I9+M9+M20+E32+I20+E20</f>
        <v>210.5292</v>
      </c>
      <c r="F9" s="53" t="n">
        <v>125.9</v>
      </c>
      <c r="G9" s="53" t="n">
        <v>149.3</v>
      </c>
      <c r="H9" s="16" t="n">
        <v>198.8</v>
      </c>
      <c r="I9" s="16" t="n">
        <f aca="false">H9*105.9%</f>
        <v>210.5292</v>
      </c>
      <c r="J9" s="23"/>
      <c r="K9" s="23"/>
      <c r="L9" s="23"/>
      <c r="M9" s="23"/>
    </row>
    <row r="10" customFormat="false" ht="17.1" hidden="false" customHeight="true" outlineLevel="0" collapsed="false">
      <c r="A10" s="33" t="s">
        <v>54</v>
      </c>
      <c r="B10" s="53" t="n">
        <f aca="false">F10+J10+J21+B33+F21+B21</f>
        <v>10.3</v>
      </c>
      <c r="C10" s="53" t="n">
        <f aca="false">G10+K10+K21+C33+G21+C21</f>
        <v>9.4</v>
      </c>
      <c r="D10" s="53" t="n">
        <f aca="false">H10+L10+L21+D33+H21+D21</f>
        <v>0.8</v>
      </c>
      <c r="E10" s="53" t="n">
        <f aca="false">I10+M10+M21+E33+I21+E21</f>
        <v>0.8472</v>
      </c>
      <c r="F10" s="53" t="n">
        <v>6.5</v>
      </c>
      <c r="G10" s="53" t="n">
        <v>7.3</v>
      </c>
      <c r="H10" s="16" t="n">
        <v>0.8</v>
      </c>
      <c r="I10" s="16" t="n">
        <f aca="false">H10*105.9%</f>
        <v>0.8472</v>
      </c>
      <c r="J10" s="23"/>
      <c r="K10" s="23"/>
      <c r="L10" s="23"/>
      <c r="M10" s="23"/>
    </row>
    <row r="11" customFormat="false" ht="17.1" hidden="false" customHeight="true" outlineLevel="0" collapsed="false">
      <c r="A11" s="33" t="s">
        <v>55</v>
      </c>
      <c r="B11" s="53" t="n">
        <f aca="false">F11+J11+J22+B34+F22+B22</f>
        <v>14117.1</v>
      </c>
      <c r="C11" s="53" t="n">
        <f aca="false">G11+K11+K22+C34+G22+C22</f>
        <v>21008.2</v>
      </c>
      <c r="D11" s="53" t="n">
        <f aca="false">H11+L11+L22+D34+H22+D22</f>
        <v>25040.4</v>
      </c>
      <c r="E11" s="53" t="n">
        <f aca="false">I11+M11+M22+E34+I22+E22</f>
        <v>26517.7836</v>
      </c>
      <c r="F11" s="53" t="n">
        <v>3797</v>
      </c>
      <c r="G11" s="53" t="n">
        <f aca="false">5193.3+56</f>
        <v>5249.3</v>
      </c>
      <c r="H11" s="16" t="n">
        <v>6061</v>
      </c>
      <c r="I11" s="16" t="n">
        <f aca="false">H11*105.9%</f>
        <v>6418.599</v>
      </c>
      <c r="J11" s="23"/>
      <c r="K11" s="23"/>
      <c r="L11" s="23"/>
      <c r="M11" s="23"/>
    </row>
    <row r="12" customFormat="false" ht="17.1" hidden="false" customHeight="true" outlineLevel="0" collapsed="false">
      <c r="A12" s="33" t="s">
        <v>56</v>
      </c>
      <c r="B12" s="53" t="n">
        <f aca="false">F12+J12+J23+B35+F23+B23</f>
        <v>3127.7</v>
      </c>
      <c r="C12" s="53" t="n">
        <f aca="false">G12+K12+K23+C35+G23+C23</f>
        <v>4656.3</v>
      </c>
      <c r="D12" s="53" t="n">
        <f aca="false">H12+L12+L23+D35+H23+D23</f>
        <v>5552.9</v>
      </c>
      <c r="E12" s="53" t="n">
        <f aca="false">I12+M12+M23+E35+I23+E23</f>
        <v>5880.5211</v>
      </c>
      <c r="F12" s="53" t="n">
        <v>842.9</v>
      </c>
      <c r="G12" s="53" t="n">
        <f aca="false">1177.1+12.2</f>
        <v>1189.3</v>
      </c>
      <c r="H12" s="16" t="n">
        <v>1377.4</v>
      </c>
      <c r="I12" s="16" t="n">
        <f aca="false">H12*105.9%</f>
        <v>1458.6666</v>
      </c>
      <c r="J12" s="23"/>
      <c r="K12" s="23"/>
      <c r="L12" s="23"/>
      <c r="M12" s="23"/>
    </row>
    <row r="13" customFormat="false" ht="17.1" hidden="false" customHeight="true" outlineLevel="0" collapsed="false">
      <c r="A13" s="33" t="s">
        <v>57</v>
      </c>
      <c r="B13" s="53" t="n">
        <f aca="false">F13+J13+J24+B36+F24+B24</f>
        <v>1001.3</v>
      </c>
      <c r="C13" s="53" t="n">
        <f aca="false">G13+K13+K24+C36+G24+C24</f>
        <v>1012.3</v>
      </c>
      <c r="D13" s="53" t="n">
        <f aca="false">H13+L13+L24+D36+H24+D24</f>
        <v>975.2</v>
      </c>
      <c r="E13" s="53" t="n">
        <f aca="false">I13+M13+M24+E36+I24+E24</f>
        <v>1032.7368</v>
      </c>
      <c r="F13" s="53" t="n">
        <v>244.9</v>
      </c>
      <c r="G13" s="53" t="n">
        <v>238.2</v>
      </c>
      <c r="H13" s="16" t="n">
        <v>313.6</v>
      </c>
      <c r="I13" s="16" t="n">
        <f aca="false">H13*105.9%</f>
        <v>332.1024</v>
      </c>
      <c r="J13" s="23"/>
      <c r="K13" s="23"/>
      <c r="L13" s="23"/>
      <c r="M13" s="23"/>
    </row>
    <row r="14" customFormat="false" ht="17.1" hidden="false" customHeight="true" outlineLevel="0" collapsed="false">
      <c r="A14" s="33" t="s">
        <v>58</v>
      </c>
      <c r="B14" s="53" t="n">
        <f aca="false">F14+J14+J25+B37+F25+B25</f>
        <v>704.5</v>
      </c>
      <c r="C14" s="53" t="n">
        <f aca="false">G14+K14+K25+C37+G25+C25</f>
        <v>785</v>
      </c>
      <c r="D14" s="53" t="n">
        <f aca="false">H14+L14+L25+D37+H25+D25</f>
        <v>880.5</v>
      </c>
      <c r="E14" s="53" t="n">
        <f aca="false">I14+M14+M25+E37+I25+E25</f>
        <v>932.3695</v>
      </c>
      <c r="F14" s="53" t="n">
        <v>694.5</v>
      </c>
      <c r="G14" s="53" t="n">
        <v>778.5</v>
      </c>
      <c r="H14" s="16" t="n">
        <v>859.3</v>
      </c>
      <c r="I14" s="16" t="n">
        <f aca="false">H14*105.9%</f>
        <v>909.9987</v>
      </c>
      <c r="J14" s="23"/>
      <c r="K14" s="23"/>
      <c r="L14" s="23"/>
      <c r="M14" s="23"/>
    </row>
    <row r="15" customFormat="false" ht="17.1" hidden="false" customHeight="true" outlineLevel="0" collapsed="false">
      <c r="A15" s="33" t="s">
        <v>13</v>
      </c>
      <c r="B15" s="16" t="n">
        <f aca="false">SUM(B9:B14)</f>
        <v>19086.8</v>
      </c>
      <c r="C15" s="16" t="n">
        <f aca="false">SUM(C9:C14)</f>
        <v>27620.5</v>
      </c>
      <c r="D15" s="16" t="n">
        <f aca="false">SUM(D9:D14)</f>
        <v>32648.6</v>
      </c>
      <c r="E15" s="16" t="n">
        <f aca="false">SUM(E9:E14)</f>
        <v>34574.7874</v>
      </c>
      <c r="F15" s="16" t="n">
        <f aca="false">SUM(F9:F14)</f>
        <v>5711.7</v>
      </c>
      <c r="G15" s="16" t="n">
        <f aca="false">SUM(G9:G14)</f>
        <v>7611.9</v>
      </c>
      <c r="H15" s="16" t="n">
        <f aca="false">SUM(H9:H14)</f>
        <v>8810.9</v>
      </c>
      <c r="I15" s="16" t="n">
        <f aca="false">SUM(I9:I14)</f>
        <v>9330.7431</v>
      </c>
      <c r="J15" s="21"/>
      <c r="K15" s="21"/>
      <c r="L15" s="21"/>
      <c r="M15" s="21"/>
    </row>
    <row r="16" customFormat="false" ht="17.1" hidden="false" customHeight="true" outlineLevel="0" collapsed="false">
      <c r="A16" s="21"/>
      <c r="B16" s="54"/>
      <c r="C16" s="54"/>
      <c r="D16" s="54"/>
      <c r="E16" s="54"/>
      <c r="F16" s="21"/>
      <c r="G16" s="21"/>
      <c r="H16" s="21"/>
      <c r="I16" s="21"/>
      <c r="J16" s="21"/>
      <c r="K16" s="21"/>
      <c r="L16" s="21"/>
      <c r="M16" s="21"/>
    </row>
    <row r="17" customFormat="false" ht="17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44.25" hidden="false" customHeight="true" outlineLevel="0" collapsed="false">
      <c r="A18" s="49" t="s">
        <v>3</v>
      </c>
      <c r="B18" s="30" t="s">
        <v>14</v>
      </c>
      <c r="C18" s="30"/>
      <c r="D18" s="30"/>
      <c r="E18" s="30"/>
      <c r="F18" s="30" t="s">
        <v>59</v>
      </c>
      <c r="G18" s="30"/>
      <c r="H18" s="30"/>
      <c r="I18" s="30"/>
      <c r="J18" s="50"/>
      <c r="K18" s="50"/>
      <c r="L18" s="50"/>
      <c r="M18" s="21"/>
    </row>
    <row r="19" customFormat="false" ht="17.1" hidden="false" customHeight="true" outlineLevel="0" collapsed="false">
      <c r="A19" s="51" t="s">
        <v>6</v>
      </c>
      <c r="B19" s="31" t="n">
        <v>2016</v>
      </c>
      <c r="C19" s="31" t="n">
        <v>2017</v>
      </c>
      <c r="D19" s="31" t="n">
        <v>2018</v>
      </c>
      <c r="E19" s="31" t="n">
        <v>2019</v>
      </c>
      <c r="F19" s="31" t="n">
        <v>2016</v>
      </c>
      <c r="G19" s="31" t="n">
        <v>2017</v>
      </c>
      <c r="H19" s="31" t="n">
        <v>2018</v>
      </c>
      <c r="I19" s="31" t="n">
        <v>2019</v>
      </c>
      <c r="J19" s="28"/>
      <c r="K19" s="28"/>
      <c r="L19" s="28"/>
      <c r="M19" s="21"/>
    </row>
    <row r="20" customFormat="false" ht="17.1" hidden="false" customHeight="true" outlineLevel="0" collapsed="false">
      <c r="A20" s="52" t="s">
        <v>53</v>
      </c>
      <c r="B20" s="16" t="n">
        <v>0</v>
      </c>
      <c r="C20" s="16" t="n">
        <v>0</v>
      </c>
      <c r="D20" s="16" t="n">
        <v>0</v>
      </c>
      <c r="E20" s="16" t="n">
        <f aca="false">D20*105.5%</f>
        <v>0</v>
      </c>
      <c r="F20" s="16" t="n">
        <v>0</v>
      </c>
      <c r="G20" s="16" t="n">
        <v>0</v>
      </c>
      <c r="H20" s="16" t="n">
        <v>0</v>
      </c>
      <c r="I20" s="16" t="n">
        <f aca="false">H20*105.5%</f>
        <v>0</v>
      </c>
      <c r="J20" s="23"/>
      <c r="K20" s="23"/>
      <c r="L20" s="23"/>
      <c r="M20" s="21"/>
    </row>
    <row r="21" customFormat="false" ht="17.1" hidden="false" customHeight="true" outlineLevel="0" collapsed="false">
      <c r="A21" s="33" t="s">
        <v>54</v>
      </c>
      <c r="B21" s="16" t="n">
        <v>3.8</v>
      </c>
      <c r="C21" s="16" t="n">
        <v>2.1</v>
      </c>
      <c r="D21" s="16" t="n">
        <v>0</v>
      </c>
      <c r="E21" s="16" t="n">
        <f aca="false">D21*105.5%</f>
        <v>0</v>
      </c>
      <c r="F21" s="16" t="n">
        <v>0</v>
      </c>
      <c r="G21" s="16" t="n">
        <v>0</v>
      </c>
      <c r="H21" s="16" t="n">
        <v>0</v>
      </c>
      <c r="I21" s="16" t="n">
        <f aca="false">H21*105.5%</f>
        <v>0</v>
      </c>
      <c r="J21" s="23"/>
      <c r="K21" s="23"/>
      <c r="L21" s="23"/>
      <c r="M21" s="21"/>
    </row>
    <row r="22" customFormat="false" ht="17.1" hidden="false" customHeight="true" outlineLevel="0" collapsed="false">
      <c r="A22" s="33" t="s">
        <v>55</v>
      </c>
      <c r="B22" s="16" t="n">
        <v>1370</v>
      </c>
      <c r="C22" s="16" t="n">
        <v>655.3</v>
      </c>
      <c r="D22" s="16" t="n">
        <v>0</v>
      </c>
      <c r="E22" s="16" t="n">
        <f aca="false">D22*105.5%</f>
        <v>0</v>
      </c>
      <c r="F22" s="16" t="n">
        <v>8950.1</v>
      </c>
      <c r="G22" s="16" t="n">
        <f aca="false">15103.6</f>
        <v>15103.6</v>
      </c>
      <c r="H22" s="16" t="n">
        <v>18979.4</v>
      </c>
      <c r="I22" s="16" t="n">
        <f aca="false">H22*105.9%</f>
        <v>20099.1846</v>
      </c>
      <c r="J22" s="23"/>
      <c r="K22" s="23"/>
      <c r="L22" s="23"/>
      <c r="M22" s="21"/>
    </row>
    <row r="23" customFormat="false" ht="17.1" hidden="false" customHeight="true" outlineLevel="0" collapsed="false">
      <c r="A23" s="33" t="s">
        <v>56</v>
      </c>
      <c r="B23" s="16" t="n">
        <v>299.1</v>
      </c>
      <c r="C23" s="16" t="n">
        <v>144.2</v>
      </c>
      <c r="D23" s="16" t="n">
        <v>0</v>
      </c>
      <c r="E23" s="16" t="n">
        <f aca="false">D23*105.5%</f>
        <v>0</v>
      </c>
      <c r="F23" s="16" t="n">
        <v>1985.7</v>
      </c>
      <c r="G23" s="16" t="n">
        <f aca="false">3322.8</f>
        <v>3322.8</v>
      </c>
      <c r="H23" s="16" t="n">
        <v>4175.5</v>
      </c>
      <c r="I23" s="16" t="n">
        <f aca="false">H23*105.9%</f>
        <v>4421.8545</v>
      </c>
      <c r="J23" s="23"/>
      <c r="K23" s="23"/>
      <c r="L23" s="23"/>
      <c r="M23" s="21"/>
    </row>
    <row r="24" customFormat="false" ht="17.1" hidden="false" customHeight="true" outlineLevel="0" collapsed="false">
      <c r="A24" s="33" t="s">
        <v>57</v>
      </c>
      <c r="B24" s="16" t="n">
        <v>155.3</v>
      </c>
      <c r="C24" s="16" t="n">
        <v>115.1</v>
      </c>
      <c r="D24" s="16" t="n">
        <v>0</v>
      </c>
      <c r="E24" s="16" t="n">
        <f aca="false">D24*105.5%</f>
        <v>0</v>
      </c>
      <c r="F24" s="16" t="n">
        <f aca="false">601.1</f>
        <v>601.1</v>
      </c>
      <c r="G24" s="16" t="n">
        <f aca="false">654+5</f>
        <v>659</v>
      </c>
      <c r="H24" s="16" t="n">
        <f aca="false">659.1+2.5</f>
        <v>661.6</v>
      </c>
      <c r="I24" s="16" t="n">
        <f aca="false">H24*105.9%</f>
        <v>700.6344</v>
      </c>
      <c r="J24" s="23"/>
      <c r="K24" s="23"/>
      <c r="L24" s="23"/>
      <c r="M24" s="21"/>
    </row>
    <row r="25" customFormat="false" ht="17.1" hidden="false" customHeight="true" outlineLevel="0" collapsed="false">
      <c r="A25" s="33" t="s">
        <v>58</v>
      </c>
      <c r="B25" s="16" t="n">
        <v>10</v>
      </c>
      <c r="C25" s="16" t="n">
        <v>0</v>
      </c>
      <c r="D25" s="16" t="n">
        <v>20</v>
      </c>
      <c r="E25" s="16" t="n">
        <f aca="false">D25*105.5%</f>
        <v>21.1</v>
      </c>
      <c r="F25" s="16"/>
      <c r="G25" s="16" t="n">
        <v>6.5</v>
      </c>
      <c r="H25" s="16" t="n">
        <v>1.2</v>
      </c>
      <c r="I25" s="16" t="n">
        <f aca="false">H25*105.9%</f>
        <v>1.2708</v>
      </c>
      <c r="J25" s="23"/>
      <c r="K25" s="23"/>
      <c r="L25" s="23"/>
      <c r="M25" s="21"/>
    </row>
    <row r="26" customFormat="false" ht="18" hidden="false" customHeight="false" outlineLevel="0" collapsed="false">
      <c r="A26" s="33" t="s">
        <v>13</v>
      </c>
      <c r="B26" s="16" t="n">
        <f aca="false">SUM(B20:B25)</f>
        <v>1838.2</v>
      </c>
      <c r="C26" s="16" t="n">
        <f aca="false">SUM(C20:C25)</f>
        <v>916.7</v>
      </c>
      <c r="D26" s="16" t="n">
        <f aca="false">SUM(D20:D25)</f>
        <v>20</v>
      </c>
      <c r="E26" s="16" t="n">
        <f aca="false">SUM(E20:E25)</f>
        <v>21.1</v>
      </c>
      <c r="F26" s="16" t="n">
        <f aca="false">SUM(F20:F25)</f>
        <v>11536.9</v>
      </c>
      <c r="G26" s="16" t="n">
        <f aca="false">SUM(G20:G25)</f>
        <v>19091.9</v>
      </c>
      <c r="H26" s="16" t="n">
        <f aca="false">SUM(H20:H25)</f>
        <v>23817.7</v>
      </c>
      <c r="I26" s="16" t="n">
        <f aca="false">SUM(I20:I25)</f>
        <v>25222.9443</v>
      </c>
      <c r="J26" s="23"/>
      <c r="K26" s="23"/>
      <c r="L26" s="23"/>
      <c r="M26" s="21"/>
    </row>
    <row r="27" customFormat="false" ht="18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1"/>
    </row>
    <row r="28" s="40" customFormat="true" ht="18" hidden="false" customHeight="false" outlineLevel="0" collapsed="false">
      <c r="A28" s="39" t="s">
        <v>6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55"/>
      <c r="M28" s="55"/>
    </row>
    <row r="29" customFormat="false" ht="18" hidden="false" customHeight="false" outlineLevel="0" collapsed="false">
      <c r="A29" s="23"/>
      <c r="B29" s="23"/>
      <c r="C29" s="23"/>
      <c r="D29" s="23"/>
      <c r="E29" s="23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12"/>
      <c r="B30" s="8"/>
      <c r="C30" s="8"/>
      <c r="D30" s="8"/>
      <c r="E30" s="8"/>
    </row>
    <row r="31" customFormat="false" ht="16.8" hidden="false" customHeight="false" outlineLevel="0" collapsed="false">
      <c r="A31" s="12"/>
      <c r="B31" s="12"/>
      <c r="C31" s="12"/>
      <c r="D31" s="12"/>
      <c r="E31" s="12"/>
    </row>
    <row r="32" customFormat="false" ht="16.8" hidden="false" customHeight="false" outlineLevel="0" collapsed="false">
      <c r="A32" s="13"/>
      <c r="B32" s="13"/>
      <c r="C32" s="13"/>
      <c r="D32" s="13"/>
      <c r="E32" s="13"/>
    </row>
    <row r="33" customFormat="false" ht="16.8" hidden="false" customHeight="false" outlineLevel="0" collapsed="false">
      <c r="A33" s="13"/>
      <c r="B33" s="13"/>
      <c r="C33" s="13"/>
      <c r="D33" s="13"/>
      <c r="E33" s="13"/>
    </row>
    <row r="34" customFormat="false" ht="16.8" hidden="false" customHeight="false" outlineLevel="0" collapsed="false">
      <c r="A34" s="13"/>
      <c r="B34" s="13"/>
      <c r="C34" s="13"/>
      <c r="D34" s="13"/>
      <c r="E34" s="13"/>
    </row>
    <row r="35" customFormat="false" ht="16.8" hidden="false" customHeight="false" outlineLevel="0" collapsed="false">
      <c r="A35" s="13"/>
      <c r="B35" s="13"/>
      <c r="C35" s="13"/>
      <c r="D35" s="13"/>
      <c r="E35" s="13"/>
    </row>
    <row r="36" customFormat="false" ht="16.8" hidden="false" customHeight="false" outlineLevel="0" collapsed="false">
      <c r="A36" s="13"/>
      <c r="B36" s="13"/>
      <c r="C36" s="13"/>
      <c r="D36" s="13"/>
      <c r="E36" s="13"/>
    </row>
    <row r="37" customFormat="false" ht="16.8" hidden="false" customHeight="false" outlineLevel="0" collapsed="false">
      <c r="A37" s="13"/>
      <c r="B37" s="13"/>
      <c r="C37" s="13"/>
      <c r="D37" s="13"/>
      <c r="E37" s="13"/>
    </row>
  </sheetData>
  <mergeCells count="11">
    <mergeCell ref="A2:I2"/>
    <mergeCell ref="A3:I3"/>
    <mergeCell ref="A4:I4"/>
    <mergeCell ref="B7:E7"/>
    <mergeCell ref="F7:I7"/>
    <mergeCell ref="J7:M7"/>
    <mergeCell ref="B18:E18"/>
    <mergeCell ref="F18:I18"/>
    <mergeCell ref="J18:L18"/>
    <mergeCell ref="A28:K28"/>
    <mergeCell ref="B30:D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5" topLeftCell="A6" activePane="bottomLeft" state="frozen"/>
      <selection pane="topLeft" activeCell="A1" activeCellId="0" sqref="A1"/>
      <selection pane="bottomLeft" activeCell="B100" activeCellId="0" sqref="B100"/>
    </sheetView>
  </sheetViews>
  <sheetFormatPr defaultColWidth="9.1015625" defaultRowHeight="16.8" zeroHeight="false" outlineLevelRow="0" outlineLevelCol="0"/>
  <cols>
    <col collapsed="false" customWidth="true" hidden="false" outlineLevel="0" max="1" min="1" style="20" width="53.87"/>
    <col collapsed="false" customWidth="true" hidden="false" outlineLevel="0" max="2" min="2" style="20" width="18.55"/>
    <col collapsed="false" customWidth="true" hidden="false" outlineLevel="0" max="3" min="3" style="20" width="18.99"/>
    <col collapsed="false" customWidth="true" hidden="false" outlineLevel="0" max="4" min="4" style="20" width="18.55"/>
    <col collapsed="false" customWidth="true" hidden="false" outlineLevel="0" max="5" min="5" style="20" width="19.87"/>
    <col collapsed="false" customWidth="true" hidden="false" outlineLevel="0" max="6" min="6" style="20" width="14.1"/>
    <col collapsed="false" customWidth="true" hidden="false" outlineLevel="0" max="7" min="7" style="20" width="15.43"/>
    <col collapsed="false" customWidth="false" hidden="false" outlineLevel="0" max="257" min="8" style="20" width="9.1"/>
  </cols>
  <sheetData>
    <row r="1" customFormat="false" ht="18" hidden="false" customHeight="false" outlineLevel="0" collapsed="false">
      <c r="A1" s="27" t="s">
        <v>61</v>
      </c>
      <c r="B1" s="27"/>
      <c r="C1" s="27"/>
      <c r="D1" s="27"/>
      <c r="E1" s="27"/>
      <c r="F1" s="21"/>
      <c r="G1" s="21"/>
    </row>
    <row r="2" customFormat="false" ht="18" hidden="false" customHeight="true" outlineLevel="0" collapsed="false">
      <c r="A2" s="28" t="s">
        <v>62</v>
      </c>
      <c r="B2" s="28"/>
      <c r="C2" s="28"/>
      <c r="D2" s="28"/>
      <c r="E2" s="28"/>
      <c r="F2" s="21"/>
      <c r="G2" s="21"/>
    </row>
    <row r="3" customFormat="false" ht="18" hidden="false" customHeight="true" outlineLevel="0" collapsed="false">
      <c r="A3" s="28"/>
      <c r="B3" s="28"/>
      <c r="C3" s="28"/>
      <c r="D3" s="28"/>
      <c r="E3" s="21"/>
      <c r="F3" s="21"/>
      <c r="G3" s="21"/>
    </row>
    <row r="4" customFormat="false" ht="20.25" hidden="false" customHeight="true" outlineLevel="0" collapsed="false">
      <c r="A4" s="21"/>
      <c r="B4" s="21"/>
      <c r="C4" s="21"/>
      <c r="D4" s="21"/>
      <c r="E4" s="56" t="s">
        <v>2</v>
      </c>
      <c r="F4" s="21"/>
      <c r="G4" s="56" t="s">
        <v>63</v>
      </c>
    </row>
    <row r="5" customFormat="false" ht="61.5" hidden="false" customHeight="true" outlineLevel="0" collapsed="false">
      <c r="A5" s="31" t="s">
        <v>27</v>
      </c>
      <c r="B5" s="30" t="s">
        <v>64</v>
      </c>
      <c r="C5" s="30" t="s">
        <v>65</v>
      </c>
      <c r="D5" s="30" t="s">
        <v>66</v>
      </c>
      <c r="E5" s="30" t="s">
        <v>67</v>
      </c>
      <c r="F5" s="30" t="s">
        <v>68</v>
      </c>
      <c r="G5" s="30" t="s">
        <v>69</v>
      </c>
      <c r="I5" s="57"/>
    </row>
    <row r="6" customFormat="false" ht="18" hidden="false" customHeight="false" outlineLevel="0" collapsed="false">
      <c r="A6" s="31"/>
      <c r="B6" s="31"/>
      <c r="C6" s="31"/>
      <c r="D6" s="31"/>
      <c r="E6" s="31"/>
      <c r="F6" s="33"/>
      <c r="G6" s="33"/>
    </row>
    <row r="7" s="59" customFormat="true" ht="13.2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</row>
    <row r="8" customFormat="false" ht="18.75" hidden="true" customHeight="true" outlineLevel="0" collapsed="false">
      <c r="A8" s="31" t="s">
        <v>28</v>
      </c>
      <c r="B8" s="31" t="n">
        <v>388544.2</v>
      </c>
      <c r="C8" s="31" t="n">
        <v>388544.2</v>
      </c>
      <c r="D8" s="31" t="n">
        <v>388544.2</v>
      </c>
      <c r="E8" s="31" t="n">
        <v>388544.2</v>
      </c>
      <c r="F8" s="33"/>
      <c r="G8" s="33"/>
    </row>
    <row r="9" customFormat="false" ht="18" hidden="false" customHeight="false" outlineLevel="0" collapsed="false">
      <c r="A9" s="31" t="s">
        <v>70</v>
      </c>
      <c r="B9" s="32" t="n">
        <v>22389.5</v>
      </c>
      <c r="C9" s="32" t="n">
        <v>31880.7</v>
      </c>
      <c r="D9" s="32" t="n">
        <v>37114.1</v>
      </c>
      <c r="E9" s="32" t="n">
        <f aca="false">D9-C9</f>
        <v>5233.4</v>
      </c>
      <c r="F9" s="16" t="n">
        <f aca="false">(D9/B9)*100-100</f>
        <v>65.7656490765761</v>
      </c>
      <c r="G9" s="16" t="n">
        <f aca="false">(D9/C9)*100-100</f>
        <v>16.4155743129856</v>
      </c>
    </row>
    <row r="10" customFormat="false" ht="18" hidden="false" customHeight="false" outlineLevel="0" collapsed="false">
      <c r="A10" s="33" t="s">
        <v>33</v>
      </c>
      <c r="B10" s="32"/>
      <c r="C10" s="32"/>
      <c r="D10" s="32"/>
      <c r="E10" s="32"/>
      <c r="F10" s="16"/>
      <c r="G10" s="16"/>
    </row>
    <row r="11" customFormat="false" ht="18" hidden="false" customHeight="false" outlineLevel="0" collapsed="false">
      <c r="A11" s="33" t="s">
        <v>71</v>
      </c>
      <c r="B11" s="32" t="n">
        <f aca="false">B21+B30+B39+B47+B104+B112</f>
        <v>14117.1</v>
      </c>
      <c r="C11" s="32" t="n">
        <f aca="false">C21+C30+C39+C47+C112+C104</f>
        <v>21008.2</v>
      </c>
      <c r="D11" s="32" t="n">
        <f aca="false">D21+D30+D39+D47+D112</f>
        <v>25040.4</v>
      </c>
      <c r="E11" s="32" t="n">
        <f aca="false">D11-C11</f>
        <v>4032.2</v>
      </c>
      <c r="F11" s="16" t="n">
        <f aca="false">(D11/B11)*100-100</f>
        <v>77.3763733344667</v>
      </c>
      <c r="G11" s="16" t="n">
        <f aca="false">(D11/C11)*100-100</f>
        <v>19.1934577926714</v>
      </c>
    </row>
    <row r="12" customFormat="false" ht="18" hidden="false" customHeight="false" outlineLevel="0" collapsed="false">
      <c r="A12" s="33" t="s">
        <v>72</v>
      </c>
      <c r="B12" s="32" t="n">
        <f aca="false">B22+B31+B40+B48+B105+B113</f>
        <v>3127.7</v>
      </c>
      <c r="C12" s="32" t="n">
        <f aca="false">C22+C31+C40+C48+C113+C105</f>
        <v>4656.3</v>
      </c>
      <c r="D12" s="32" t="n">
        <f aca="false">D22+D31+D40+D48+D113</f>
        <v>5552.9</v>
      </c>
      <c r="E12" s="32" t="n">
        <f aca="false">D12-C12</f>
        <v>896.6</v>
      </c>
      <c r="F12" s="16" t="n">
        <f aca="false">(D12/B12)*100-100</f>
        <v>77.5394059532564</v>
      </c>
      <c r="G12" s="16" t="n">
        <f aca="false">(D12/C12)*100-100</f>
        <v>19.2556321542856</v>
      </c>
    </row>
    <row r="13" customFormat="false" ht="18" hidden="false" customHeight="false" outlineLevel="0" collapsed="false">
      <c r="A13" s="33" t="s">
        <v>73</v>
      </c>
      <c r="B13" s="32" t="n">
        <f aca="false">B23+B106</f>
        <v>10.3</v>
      </c>
      <c r="C13" s="32" t="n">
        <f aca="false">C23+C106</f>
        <v>9.4</v>
      </c>
      <c r="D13" s="32" t="n">
        <f aca="false">D23+D106</f>
        <v>0.8</v>
      </c>
      <c r="E13" s="32" t="n">
        <f aca="false">D13-C13</f>
        <v>-8.6</v>
      </c>
      <c r="F13" s="16" t="n">
        <f aca="false">(D13/B13)*100-100</f>
        <v>-92.2330097087379</v>
      </c>
      <c r="G13" s="16" t="n">
        <f aca="false">(D13/C13)*100-100</f>
        <v>-91.4893617021277</v>
      </c>
    </row>
    <row r="14" customFormat="false" ht="18" hidden="false" customHeight="false" outlineLevel="0" collapsed="false">
      <c r="A14" s="33" t="s">
        <v>74</v>
      </c>
      <c r="B14" s="32" t="n">
        <f aca="false">B24+B114</f>
        <v>125.9</v>
      </c>
      <c r="C14" s="32" t="n">
        <f aca="false">C24+C114</f>
        <v>149.3</v>
      </c>
      <c r="D14" s="32" t="n">
        <f aca="false">D24+D114</f>
        <v>198.8</v>
      </c>
      <c r="E14" s="32" t="n">
        <f aca="false">D14-C14</f>
        <v>49.5</v>
      </c>
      <c r="F14" s="16" t="n">
        <f aca="false">(D14/B14)*100-100</f>
        <v>57.9030976965846</v>
      </c>
      <c r="G14" s="16" t="n">
        <f aca="false">(D14/C14)*100-100</f>
        <v>33.1547220361688</v>
      </c>
    </row>
    <row r="15" customFormat="false" ht="18" hidden="false" customHeight="false" outlineLevel="0" collapsed="false">
      <c r="A15" s="33" t="s">
        <v>75</v>
      </c>
      <c r="B15" s="32" t="n">
        <f aca="false">B25+B52+B107</f>
        <v>1001.3</v>
      </c>
      <c r="C15" s="32" t="n">
        <f aca="false">C25+C52+C107</f>
        <v>1012.3</v>
      </c>
      <c r="D15" s="32" t="n">
        <f aca="false">D25+D52+D107</f>
        <v>975.2</v>
      </c>
      <c r="E15" s="32" t="n">
        <f aca="false">D15-C15</f>
        <v>-37.1</v>
      </c>
      <c r="F15" s="16" t="n">
        <f aca="false">(D15/B15)*100-100</f>
        <v>-2.60661140517327</v>
      </c>
      <c r="G15" s="16" t="n">
        <f aca="false">(D15/C15)*100-100</f>
        <v>-3.66492146596859</v>
      </c>
    </row>
    <row r="16" customFormat="false" ht="18" hidden="false" customHeight="false" outlineLevel="0" collapsed="false">
      <c r="A16" s="34" t="s">
        <v>76</v>
      </c>
      <c r="B16" s="32" t="n">
        <f aca="false">B53+B108+B115</f>
        <v>704.5</v>
      </c>
      <c r="C16" s="32" t="n">
        <f aca="false">C53+C108+C115</f>
        <v>785</v>
      </c>
      <c r="D16" s="32" t="n">
        <f aca="false">D53+D108+D115</f>
        <v>880.5</v>
      </c>
      <c r="E16" s="32" t="n">
        <f aca="false">D16-C16</f>
        <v>95.5</v>
      </c>
      <c r="F16" s="16" t="n">
        <f aca="false">(D16/B16)*100-100</f>
        <v>24.9822569198013</v>
      </c>
      <c r="G16" s="16" t="n">
        <f aca="false">(D16/C16)*100-100</f>
        <v>12.1656050955414</v>
      </c>
    </row>
    <row r="17" customFormat="false" ht="18" hidden="false" customHeight="false" outlineLevel="0" collapsed="false">
      <c r="A17" s="33" t="s">
        <v>77</v>
      </c>
      <c r="B17" s="32" t="n">
        <f aca="false">SUM(B11:B16)</f>
        <v>19086.8</v>
      </c>
      <c r="C17" s="32" t="n">
        <f aca="false">SUM(C11:C16)</f>
        <v>27620.5</v>
      </c>
      <c r="D17" s="32" t="n">
        <f aca="false">SUM(D11:D16)</f>
        <v>32648.6</v>
      </c>
      <c r="E17" s="32" t="n">
        <f aca="false">D17-C17</f>
        <v>5028.1</v>
      </c>
      <c r="F17" s="16" t="n">
        <f aca="false">(D17/B17)*100-100</f>
        <v>71.0532933755266</v>
      </c>
      <c r="G17" s="16" t="n">
        <f aca="false">(D17/C17)*100-100</f>
        <v>18.2042323636429</v>
      </c>
    </row>
    <row r="18" customFormat="false" ht="18" hidden="false" customHeight="false" outlineLevel="0" collapsed="false">
      <c r="A18" s="33" t="s">
        <v>78</v>
      </c>
      <c r="B18" s="32" t="n">
        <f aca="false">B17/B9*100</f>
        <v>85.2488889881418</v>
      </c>
      <c r="C18" s="32" t="n">
        <f aca="false">C17/C9*100</f>
        <v>86.6370562754268</v>
      </c>
      <c r="D18" s="32" t="n">
        <f aca="false">D17/D9*100</f>
        <v>87.9681845983063</v>
      </c>
      <c r="E18" s="32" t="n">
        <f aca="false">D18-C18</f>
        <v>1.33112832287948</v>
      </c>
      <c r="F18" s="16" t="n">
        <f aca="false">(D18/B18)*100-100</f>
        <v>3.18983114318687</v>
      </c>
      <c r="G18" s="16" t="n">
        <f aca="false">(D18/C18)*100-100</f>
        <v>1.53644223396476</v>
      </c>
    </row>
    <row r="19" customFormat="false" ht="18" hidden="false" customHeight="false" outlineLevel="0" collapsed="false">
      <c r="A19" s="60" t="s">
        <v>35</v>
      </c>
      <c r="B19" s="61" t="n">
        <v>5163.6</v>
      </c>
      <c r="C19" s="61" t="n">
        <v>6093.5</v>
      </c>
      <c r="D19" s="61" t="n">
        <v>7936.4</v>
      </c>
      <c r="E19" s="32" t="n">
        <f aca="false">D19-C19</f>
        <v>1842.9</v>
      </c>
      <c r="F19" s="16" t="n">
        <f aca="false">(D19/B19)*100-100</f>
        <v>53.6989697110543</v>
      </c>
      <c r="G19" s="16" t="n">
        <f aca="false">(D19/C19)*100-100</f>
        <v>30.2437023057356</v>
      </c>
    </row>
    <row r="20" customFormat="false" ht="18" hidden="false" customHeight="false" outlineLevel="0" collapsed="false">
      <c r="A20" s="33" t="s">
        <v>33</v>
      </c>
      <c r="B20" s="32"/>
      <c r="C20" s="32"/>
      <c r="D20" s="32"/>
      <c r="E20" s="32"/>
      <c r="F20" s="16"/>
      <c r="G20" s="16"/>
    </row>
    <row r="21" customFormat="false" ht="18" hidden="false" customHeight="false" outlineLevel="0" collapsed="false">
      <c r="A21" s="33" t="s">
        <v>71</v>
      </c>
      <c r="B21" s="32" t="n">
        <v>3733.1</v>
      </c>
      <c r="C21" s="32" t="n">
        <v>5193.3</v>
      </c>
      <c r="D21" s="32" t="n">
        <v>5967.9</v>
      </c>
      <c r="E21" s="32" t="n">
        <f aca="false">D21-C21</f>
        <v>774.6</v>
      </c>
      <c r="F21" s="16" t="n">
        <f aca="false">(D21/B21)*100-100</f>
        <v>59.8644558142027</v>
      </c>
      <c r="G21" s="16" t="n">
        <f aca="false">(D21/C21)*100-100</f>
        <v>14.9153717289584</v>
      </c>
    </row>
    <row r="22" customFormat="false" ht="18" hidden="false" customHeight="false" outlineLevel="0" collapsed="false">
      <c r="A22" s="33" t="s">
        <v>72</v>
      </c>
      <c r="B22" s="32" t="n">
        <v>828.8</v>
      </c>
      <c r="C22" s="32" t="n">
        <v>1177.1</v>
      </c>
      <c r="D22" s="32" t="n">
        <v>1356.9</v>
      </c>
      <c r="E22" s="32" t="n">
        <f aca="false">D22-C22</f>
        <v>179.8</v>
      </c>
      <c r="F22" s="16" t="n">
        <f aca="false">(D22/B22)*100-100</f>
        <v>63.7186293436294</v>
      </c>
      <c r="G22" s="16" t="n">
        <f aca="false">(D22/C22)*100-100</f>
        <v>15.2748279670377</v>
      </c>
    </row>
    <row r="23" customFormat="false" ht="18" hidden="false" customHeight="false" outlineLevel="0" collapsed="false">
      <c r="A23" s="33" t="s">
        <v>73</v>
      </c>
      <c r="B23" s="32" t="n">
        <v>6.5</v>
      </c>
      <c r="C23" s="32" t="n">
        <v>7.3</v>
      </c>
      <c r="D23" s="32" t="n">
        <v>0.8</v>
      </c>
      <c r="E23" s="32" t="n">
        <f aca="false">D23-C23</f>
        <v>-6.5</v>
      </c>
      <c r="F23" s="16" t="n">
        <f aca="false">(D23/B23)*100-100</f>
        <v>-87.6923076923077</v>
      </c>
      <c r="G23" s="16" t="n">
        <f aca="false">(D23/C23)*100-100</f>
        <v>-89.041095890411</v>
      </c>
    </row>
    <row r="24" customFormat="false" ht="18" hidden="false" customHeight="false" outlineLevel="0" collapsed="false">
      <c r="A24" s="33" t="s">
        <v>74</v>
      </c>
      <c r="B24" s="32" t="n">
        <v>110.9</v>
      </c>
      <c r="C24" s="32" t="n">
        <v>133.1</v>
      </c>
      <c r="D24" s="32" t="n">
        <v>166.3</v>
      </c>
      <c r="E24" s="32" t="n">
        <f aca="false">D24-C24</f>
        <v>33.2</v>
      </c>
      <c r="F24" s="16" t="n">
        <f aca="false">(D24/B24)*100-100</f>
        <v>49.9549143372408</v>
      </c>
      <c r="G24" s="16" t="n">
        <f aca="false">(D24/C24)*100-100</f>
        <v>24.9436513899324</v>
      </c>
    </row>
    <row r="25" customFormat="false" ht="18" hidden="false" customHeight="false" outlineLevel="0" collapsed="false">
      <c r="A25" s="33" t="s">
        <v>75</v>
      </c>
      <c r="B25" s="32" t="n">
        <v>244.9</v>
      </c>
      <c r="C25" s="32" t="n">
        <v>238.2</v>
      </c>
      <c r="D25" s="32" t="n">
        <v>313.6</v>
      </c>
      <c r="E25" s="32" t="n">
        <f aca="false">D25-C25</f>
        <v>75.4</v>
      </c>
      <c r="F25" s="16" t="n">
        <f aca="false">(D25/B25)*100-100</f>
        <v>28.0522662311147</v>
      </c>
      <c r="G25" s="16" t="n">
        <f aca="false">(D25/C25)*100-100</f>
        <v>31.6540722082284</v>
      </c>
    </row>
    <row r="26" customFormat="false" ht="18" hidden="false" customHeight="false" outlineLevel="0" collapsed="false">
      <c r="A26" s="33" t="s">
        <v>77</v>
      </c>
      <c r="B26" s="32" t="n">
        <f aca="false">SUM(B21:B25)</f>
        <v>4924.2</v>
      </c>
      <c r="C26" s="32" t="n">
        <f aca="false">SUM(C21:C25)</f>
        <v>6749</v>
      </c>
      <c r="D26" s="32" t="n">
        <f aca="false">SUM(D21:D25)</f>
        <v>7805.5</v>
      </c>
      <c r="E26" s="32" t="n">
        <f aca="false">D26-C26</f>
        <v>1056.5</v>
      </c>
      <c r="F26" s="16" t="n">
        <f aca="false">(D26/B26)*100-100</f>
        <v>58.5130579586532</v>
      </c>
      <c r="G26" s="16" t="n">
        <f aca="false">(D26/C26)*100-100</f>
        <v>15.6541709882946</v>
      </c>
    </row>
    <row r="27" customFormat="false" ht="18" hidden="false" customHeight="false" outlineLevel="0" collapsed="false">
      <c r="A27" s="33" t="s">
        <v>78</v>
      </c>
      <c r="B27" s="32" t="n">
        <f aca="false">B26/B19*100</f>
        <v>95.3636997443644</v>
      </c>
      <c r="C27" s="32" t="n">
        <f aca="false">C26/C19*100</f>
        <v>110.757364404694</v>
      </c>
      <c r="D27" s="32" t="n">
        <f aca="false">D26/D19*100</f>
        <v>98.3506375686709</v>
      </c>
      <c r="E27" s="32" t="n">
        <f aca="false">D27-C27</f>
        <v>-12.4067268360226</v>
      </c>
      <c r="F27" s="16" t="n">
        <f aca="false">(D27/B27)*100-100</f>
        <v>3.13215388278081</v>
      </c>
      <c r="G27" s="16" t="n">
        <f aca="false">(D27/C27)*100-100</f>
        <v>-11.2017172877913</v>
      </c>
    </row>
    <row r="28" customFormat="false" ht="17.25" hidden="true" customHeight="true" outlineLevel="0" collapsed="false">
      <c r="A28" s="60" t="s">
        <v>79</v>
      </c>
      <c r="B28" s="61" t="n">
        <v>0</v>
      </c>
      <c r="C28" s="61" t="n">
        <v>0</v>
      </c>
      <c r="D28" s="61" t="n">
        <v>0</v>
      </c>
      <c r="E28" s="32" t="n">
        <f aca="false">D28-C28</f>
        <v>0</v>
      </c>
      <c r="F28" s="16" t="e">
        <f aca="false">(D28/B28)*100-100</f>
        <v>#DIV/0!</v>
      </c>
      <c r="G28" s="16" t="e">
        <f aca="false">(D28/C28)*100-100</f>
        <v>#DIV/0!</v>
      </c>
    </row>
    <row r="29" customFormat="false" ht="16.5" hidden="true" customHeight="true" outlineLevel="0" collapsed="false">
      <c r="A29" s="33" t="s">
        <v>80</v>
      </c>
      <c r="B29" s="32"/>
      <c r="C29" s="32"/>
      <c r="D29" s="32"/>
      <c r="E29" s="32" t="n">
        <f aca="false">D29-C29</f>
        <v>0</v>
      </c>
      <c r="F29" s="16" t="e">
        <f aca="false">(D29/B29)*100-100</f>
        <v>#DIV/0!</v>
      </c>
      <c r="G29" s="16" t="e">
        <f aca="false">(D29/C29)*100-100</f>
        <v>#DIV/0!</v>
      </c>
    </row>
    <row r="30" customFormat="false" ht="16.5" hidden="true" customHeight="true" outlineLevel="0" collapsed="false">
      <c r="A30" s="33" t="s">
        <v>71</v>
      </c>
      <c r="B30" s="32"/>
      <c r="C30" s="32"/>
      <c r="D30" s="32"/>
      <c r="E30" s="32" t="n">
        <f aca="false">D30-C30</f>
        <v>0</v>
      </c>
      <c r="F30" s="16" t="e">
        <f aca="false">(D30/B30)*100-100</f>
        <v>#DIV/0!</v>
      </c>
      <c r="G30" s="16" t="e">
        <f aca="false">(D30/C30)*100-100</f>
        <v>#DIV/0!</v>
      </c>
    </row>
    <row r="31" customFormat="false" ht="16.5" hidden="true" customHeight="true" outlineLevel="0" collapsed="false">
      <c r="A31" s="33" t="s">
        <v>72</v>
      </c>
      <c r="B31" s="32"/>
      <c r="C31" s="32"/>
      <c r="D31" s="32"/>
      <c r="E31" s="32" t="n">
        <f aca="false">D31-C31</f>
        <v>0</v>
      </c>
      <c r="F31" s="16" t="e">
        <f aca="false">(D31/B31)*100-100</f>
        <v>#DIV/0!</v>
      </c>
      <c r="G31" s="16" t="e">
        <f aca="false">(D31/C31)*100-100</f>
        <v>#DIV/0!</v>
      </c>
    </row>
    <row r="32" customFormat="false" ht="16.5" hidden="true" customHeight="true" outlineLevel="0" collapsed="false">
      <c r="A32" s="33" t="s">
        <v>73</v>
      </c>
      <c r="B32" s="32"/>
      <c r="C32" s="32"/>
      <c r="D32" s="32"/>
      <c r="E32" s="32" t="n">
        <f aca="false">D32-C32</f>
        <v>0</v>
      </c>
      <c r="F32" s="16" t="e">
        <f aca="false">(D32/B32)*100-100</f>
        <v>#DIV/0!</v>
      </c>
      <c r="G32" s="16" t="e">
        <f aca="false">(D32/C32)*100-100</f>
        <v>#DIV/0!</v>
      </c>
    </row>
    <row r="33" customFormat="false" ht="16.5" hidden="true" customHeight="true" outlineLevel="0" collapsed="false">
      <c r="A33" s="33" t="s">
        <v>74</v>
      </c>
      <c r="B33" s="32"/>
      <c r="C33" s="32"/>
      <c r="D33" s="32"/>
      <c r="E33" s="32" t="n">
        <f aca="false">D33-C33</f>
        <v>0</v>
      </c>
      <c r="F33" s="16" t="e">
        <f aca="false">(D33/B33)*100-100</f>
        <v>#DIV/0!</v>
      </c>
      <c r="G33" s="16" t="e">
        <f aca="false">(D33/C33)*100-100</f>
        <v>#DIV/0!</v>
      </c>
    </row>
    <row r="34" customFormat="false" ht="16.5" hidden="true" customHeight="true" outlineLevel="0" collapsed="false">
      <c r="A34" s="33" t="s">
        <v>75</v>
      </c>
      <c r="B34" s="32"/>
      <c r="C34" s="32"/>
      <c r="D34" s="32"/>
      <c r="E34" s="32" t="n">
        <f aca="false">D34-C34</f>
        <v>0</v>
      </c>
      <c r="F34" s="16" t="e">
        <f aca="false">(D34/B34)*100-100</f>
        <v>#DIV/0!</v>
      </c>
      <c r="G34" s="16" t="e">
        <f aca="false">(D34/C34)*100-100</f>
        <v>#DIV/0!</v>
      </c>
    </row>
    <row r="35" customFormat="false" ht="16.5" hidden="true" customHeight="true" outlineLevel="0" collapsed="false">
      <c r="A35" s="33" t="s">
        <v>81</v>
      </c>
      <c r="B35" s="32" t="n">
        <f aca="false">B30+B31+B32+B33+B34</f>
        <v>0</v>
      </c>
      <c r="C35" s="32" t="n">
        <f aca="false">C30+C31+C32+C33+C34</f>
        <v>0</v>
      </c>
      <c r="D35" s="32" t="n">
        <f aca="false">D30+D31+D32+D33+D34</f>
        <v>0</v>
      </c>
      <c r="E35" s="32" t="n">
        <f aca="false">D35-C35</f>
        <v>0</v>
      </c>
      <c r="F35" s="16" t="e">
        <f aca="false">(D35/B35)*100-100</f>
        <v>#DIV/0!</v>
      </c>
      <c r="G35" s="16" t="e">
        <f aca="false">(D35/C35)*100-100</f>
        <v>#DIV/0!</v>
      </c>
    </row>
    <row r="36" customFormat="false" ht="16.5" hidden="true" customHeight="true" outlineLevel="0" collapsed="false">
      <c r="A36" s="33" t="s">
        <v>78</v>
      </c>
      <c r="B36" s="32"/>
      <c r="C36" s="32"/>
      <c r="D36" s="32"/>
      <c r="E36" s="32" t="n">
        <f aca="false">D36-C36</f>
        <v>0</v>
      </c>
      <c r="F36" s="16" t="e">
        <f aca="false">(D36/B36)*100-100</f>
        <v>#DIV/0!</v>
      </c>
      <c r="G36" s="16" t="e">
        <f aca="false">(D36/C36)*100-100</f>
        <v>#DIV/0!</v>
      </c>
    </row>
    <row r="37" customFormat="false" ht="15.75" hidden="true" customHeight="true" outlineLevel="0" collapsed="false">
      <c r="A37" s="60" t="s">
        <v>82</v>
      </c>
      <c r="B37" s="61"/>
      <c r="C37" s="61"/>
      <c r="D37" s="61"/>
      <c r="E37" s="32" t="n">
        <f aca="false">D37-C37</f>
        <v>0</v>
      </c>
      <c r="F37" s="16" t="e">
        <f aca="false">(D37/B37)*100-100</f>
        <v>#DIV/0!</v>
      </c>
      <c r="G37" s="16" t="e">
        <f aca="false">(D37/C37)*100-100</f>
        <v>#DIV/0!</v>
      </c>
    </row>
    <row r="38" customFormat="false" ht="15" hidden="true" customHeight="true" outlineLevel="0" collapsed="false">
      <c r="A38" s="33" t="s">
        <v>80</v>
      </c>
      <c r="B38" s="32"/>
      <c r="C38" s="32"/>
      <c r="D38" s="32"/>
      <c r="E38" s="32" t="n">
        <f aca="false">D38-C38</f>
        <v>0</v>
      </c>
      <c r="F38" s="16" t="e">
        <f aca="false">(D38/B38)*100-100</f>
        <v>#DIV/0!</v>
      </c>
      <c r="G38" s="16" t="e">
        <f aca="false">(D38/C38)*100-100</f>
        <v>#DIV/0!</v>
      </c>
    </row>
    <row r="39" customFormat="false" ht="15" hidden="true" customHeight="true" outlineLevel="0" collapsed="false">
      <c r="A39" s="33" t="s">
        <v>71</v>
      </c>
      <c r="B39" s="32"/>
      <c r="C39" s="32"/>
      <c r="D39" s="32"/>
      <c r="E39" s="32" t="n">
        <f aca="false">D39-C39</f>
        <v>0</v>
      </c>
      <c r="F39" s="16" t="e">
        <f aca="false">(D39/B39)*100-100</f>
        <v>#DIV/0!</v>
      </c>
      <c r="G39" s="16" t="e">
        <f aca="false">(D39/C39)*100-100</f>
        <v>#DIV/0!</v>
      </c>
    </row>
    <row r="40" customFormat="false" ht="15" hidden="true" customHeight="true" outlineLevel="0" collapsed="false">
      <c r="A40" s="33" t="s">
        <v>72</v>
      </c>
      <c r="B40" s="32"/>
      <c r="C40" s="32"/>
      <c r="D40" s="32"/>
      <c r="E40" s="32" t="n">
        <f aca="false">D40-C40</f>
        <v>0</v>
      </c>
      <c r="F40" s="16" t="e">
        <f aca="false">(D40/B40)*100-100</f>
        <v>#DIV/0!</v>
      </c>
      <c r="G40" s="16" t="e">
        <f aca="false">(D40/C40)*100-100</f>
        <v>#DIV/0!</v>
      </c>
    </row>
    <row r="41" customFormat="false" ht="15" hidden="true" customHeight="true" outlineLevel="0" collapsed="false">
      <c r="A41" s="33" t="s">
        <v>73</v>
      </c>
      <c r="B41" s="32"/>
      <c r="C41" s="32"/>
      <c r="D41" s="32"/>
      <c r="E41" s="32" t="n">
        <f aca="false">D41-C41</f>
        <v>0</v>
      </c>
      <c r="F41" s="16" t="e">
        <f aca="false">(D41/B41)*100-100</f>
        <v>#DIV/0!</v>
      </c>
      <c r="G41" s="16" t="e">
        <f aca="false">(D41/C41)*100-100</f>
        <v>#DIV/0!</v>
      </c>
    </row>
    <row r="42" customFormat="false" ht="15" hidden="true" customHeight="true" outlineLevel="0" collapsed="false">
      <c r="A42" s="33" t="s">
        <v>75</v>
      </c>
      <c r="B42" s="32"/>
      <c r="C42" s="32"/>
      <c r="D42" s="32"/>
      <c r="E42" s="32" t="n">
        <f aca="false">D42-C42</f>
        <v>0</v>
      </c>
      <c r="F42" s="16" t="e">
        <f aca="false">(D42/B42)*100-100</f>
        <v>#DIV/0!</v>
      </c>
      <c r="G42" s="16" t="e">
        <f aca="false">(D42/C42)*100-100</f>
        <v>#DIV/0!</v>
      </c>
    </row>
    <row r="43" customFormat="false" ht="15.75" hidden="true" customHeight="true" outlineLevel="0" collapsed="false">
      <c r="A43" s="33" t="s">
        <v>81</v>
      </c>
      <c r="B43" s="32" t="n">
        <f aca="false">SUM(B39:B42)</f>
        <v>0</v>
      </c>
      <c r="C43" s="32" t="n">
        <f aca="false">SUM(C39:C42)</f>
        <v>0</v>
      </c>
      <c r="D43" s="32" t="n">
        <f aca="false">SUM(D39:D42)</f>
        <v>0</v>
      </c>
      <c r="E43" s="32" t="n">
        <f aca="false">D43-C43</f>
        <v>0</v>
      </c>
      <c r="F43" s="16" t="e">
        <f aca="false">(D43/B43)*100-100</f>
        <v>#DIV/0!</v>
      </c>
      <c r="G43" s="16" t="e">
        <f aca="false">(D43/C43)*100-100</f>
        <v>#DIV/0!</v>
      </c>
    </row>
    <row r="44" customFormat="false" ht="16.5" hidden="true" customHeight="true" outlineLevel="0" collapsed="false">
      <c r="A44" s="33" t="s">
        <v>78</v>
      </c>
      <c r="B44" s="32" t="e">
        <f aca="false">B43/B37*100</f>
        <v>#DIV/0!</v>
      </c>
      <c r="C44" s="32" t="e">
        <f aca="false">C43/C37*100</f>
        <v>#DIV/0!</v>
      </c>
      <c r="D44" s="32" t="e">
        <f aca="false">D43/D37*100</f>
        <v>#DIV/0!</v>
      </c>
      <c r="E44" s="32" t="e">
        <f aca="false">D44-C44</f>
        <v>#DIV/0!</v>
      </c>
      <c r="F44" s="16" t="e">
        <f aca="false">(D44/B44)*100-100</f>
        <v>#DIV/0!</v>
      </c>
      <c r="G44" s="16" t="e">
        <f aca="false">(D44/C44)*100-100</f>
        <v>#DIV/0!</v>
      </c>
    </row>
    <row r="45" customFormat="false" ht="18" hidden="false" customHeight="false" outlineLevel="0" collapsed="false">
      <c r="A45" s="62" t="s">
        <v>83</v>
      </c>
      <c r="B45" s="61" t="n">
        <v>13865.7</v>
      </c>
      <c r="C45" s="61" t="n">
        <v>21708.7</v>
      </c>
      <c r="D45" s="61" t="n">
        <v>25944.7</v>
      </c>
      <c r="E45" s="32" t="n">
        <f aca="false">D45-C45</f>
        <v>4236</v>
      </c>
      <c r="F45" s="16" t="n">
        <f aca="false">(D45/B45)*100-100</f>
        <v>87.1142459450298</v>
      </c>
      <c r="G45" s="16" t="n">
        <f aca="false">(D45/C45)*100-100</f>
        <v>19.5129141772653</v>
      </c>
    </row>
    <row r="46" customFormat="false" ht="18" hidden="false" customHeight="false" outlineLevel="0" collapsed="false">
      <c r="A46" s="33" t="s">
        <v>33</v>
      </c>
      <c r="B46" s="32"/>
      <c r="C46" s="32"/>
      <c r="D46" s="32"/>
      <c r="E46" s="32"/>
      <c r="F46" s="16"/>
      <c r="G46" s="16"/>
    </row>
    <row r="47" customFormat="false" ht="18" hidden="false" customHeight="false" outlineLevel="0" collapsed="false">
      <c r="A47" s="33" t="s">
        <v>71</v>
      </c>
      <c r="B47" s="32" t="n">
        <v>8950.1</v>
      </c>
      <c r="C47" s="32" t="n">
        <v>15103.6</v>
      </c>
      <c r="D47" s="32" t="n">
        <v>18979.4</v>
      </c>
      <c r="E47" s="32" t="n">
        <f aca="false">D47-C47</f>
        <v>3875.8</v>
      </c>
      <c r="F47" s="16" t="n">
        <f aca="false">(D47/B47)*100-100</f>
        <v>112.057965832784</v>
      </c>
      <c r="G47" s="16" t="n">
        <f aca="false">(D47/C47)*100-100</f>
        <v>25.6614317116449</v>
      </c>
    </row>
    <row r="48" customFormat="false" ht="18" hidden="false" customHeight="false" outlineLevel="0" collapsed="false">
      <c r="A48" s="33" t="s">
        <v>72</v>
      </c>
      <c r="B48" s="32" t="n">
        <v>1985.7</v>
      </c>
      <c r="C48" s="32" t="n">
        <v>3322.8</v>
      </c>
      <c r="D48" s="32" t="n">
        <v>4175.5</v>
      </c>
      <c r="E48" s="32" t="n">
        <f aca="false">D48-C48</f>
        <v>852.7</v>
      </c>
      <c r="F48" s="16" t="n">
        <f aca="false">(D48/B48)*100-100</f>
        <v>110.278491212167</v>
      </c>
      <c r="G48" s="16" t="n">
        <f aca="false">(D48/C48)*100-100</f>
        <v>25.662092211388</v>
      </c>
    </row>
    <row r="49" customFormat="false" ht="15" hidden="true" customHeight="true" outlineLevel="0" collapsed="false">
      <c r="A49" s="33" t="s">
        <v>73</v>
      </c>
      <c r="B49" s="32"/>
      <c r="C49" s="32"/>
      <c r="D49" s="32"/>
      <c r="E49" s="32" t="n">
        <f aca="false">D49-C49</f>
        <v>0</v>
      </c>
      <c r="F49" s="16" t="e">
        <f aca="false">(D49/B49)*100-100</f>
        <v>#DIV/0!</v>
      </c>
      <c r="G49" s="16" t="e">
        <f aca="false">(D49/C49)*100-100</f>
        <v>#DIV/0!</v>
      </c>
    </row>
    <row r="50" customFormat="false" ht="15" hidden="true" customHeight="true" outlineLevel="0" collapsed="false">
      <c r="A50" s="33" t="s">
        <v>74</v>
      </c>
      <c r="B50" s="32"/>
      <c r="C50" s="32"/>
      <c r="D50" s="32"/>
      <c r="E50" s="32" t="n">
        <f aca="false">D50-C50</f>
        <v>0</v>
      </c>
      <c r="F50" s="16" t="e">
        <f aca="false">(D50/B50)*100-100</f>
        <v>#DIV/0!</v>
      </c>
      <c r="G50" s="16" t="e">
        <f aca="false">(D50/C50)*100-100</f>
        <v>#DIV/0!</v>
      </c>
    </row>
    <row r="51" customFormat="false" ht="15" hidden="true" customHeight="true" outlineLevel="0" collapsed="false">
      <c r="A51" s="33" t="s">
        <v>75</v>
      </c>
      <c r="B51" s="32"/>
      <c r="C51" s="32"/>
      <c r="D51" s="32"/>
      <c r="E51" s="32" t="n">
        <f aca="false">D51-C51</f>
        <v>0</v>
      </c>
      <c r="F51" s="16" t="e">
        <f aca="false">(D51/B51)*100-100</f>
        <v>#DIV/0!</v>
      </c>
      <c r="G51" s="16" t="e">
        <f aca="false">(D51/C51)*100-100</f>
        <v>#DIV/0!</v>
      </c>
    </row>
    <row r="52" customFormat="false" ht="18" hidden="false" customHeight="false" outlineLevel="0" collapsed="false">
      <c r="A52" s="33" t="s">
        <v>75</v>
      </c>
      <c r="B52" s="32" t="n">
        <v>601.1</v>
      </c>
      <c r="C52" s="32" t="n">
        <v>659</v>
      </c>
      <c r="D52" s="32" t="n">
        <v>661.6</v>
      </c>
      <c r="E52" s="32" t="n">
        <f aca="false">D52-C52</f>
        <v>2.60000000000002</v>
      </c>
      <c r="F52" s="16" t="n">
        <f aca="false">(D52/B52)*100-100</f>
        <v>10.0648810514057</v>
      </c>
      <c r="G52" s="16" t="n">
        <f aca="false">(D52/C52)*100-100</f>
        <v>0.394537177541736</v>
      </c>
    </row>
    <row r="53" customFormat="false" ht="18" hidden="false" customHeight="false" outlineLevel="0" collapsed="false">
      <c r="A53" s="34" t="s">
        <v>76</v>
      </c>
      <c r="B53" s="32" t="n">
        <v>0</v>
      </c>
      <c r="C53" s="32" t="n">
        <v>6.5</v>
      </c>
      <c r="D53" s="32" t="n">
        <v>1.2</v>
      </c>
      <c r="E53" s="32" t="n">
        <f aca="false">D53-C53</f>
        <v>-5.3</v>
      </c>
      <c r="F53" s="16"/>
      <c r="G53" s="16"/>
    </row>
    <row r="54" customFormat="false" ht="15" hidden="true" customHeight="true" outlineLevel="0" collapsed="false">
      <c r="A54" s="33" t="s">
        <v>34</v>
      </c>
      <c r="B54" s="32"/>
      <c r="C54" s="32"/>
      <c r="D54" s="32"/>
      <c r="E54" s="32"/>
      <c r="F54" s="16" t="e">
        <f aca="false">(D54/B54)*100-100</f>
        <v>#DIV/0!</v>
      </c>
      <c r="G54" s="16" t="e">
        <f aca="false">(D54/C54)*100-100</f>
        <v>#DIV/0!</v>
      </c>
    </row>
    <row r="55" customFormat="false" ht="15" hidden="true" customHeight="true" outlineLevel="0" collapsed="false">
      <c r="A55" s="33" t="s">
        <v>36</v>
      </c>
      <c r="B55" s="32" t="n">
        <v>224.5</v>
      </c>
      <c r="C55" s="32" t="n">
        <v>224.5</v>
      </c>
      <c r="D55" s="32" t="n">
        <v>224.5</v>
      </c>
      <c r="E55" s="32" t="n">
        <v>224.5</v>
      </c>
      <c r="F55" s="16" t="n">
        <f aca="false">(D55/B55)*100-100</f>
        <v>0</v>
      </c>
      <c r="G55" s="16" t="n">
        <f aca="false">(D55/C55)*100-100</f>
        <v>0</v>
      </c>
    </row>
    <row r="56" customFormat="false" ht="15.75" hidden="true" customHeight="true" outlineLevel="0" collapsed="false">
      <c r="A56" s="33" t="s">
        <v>37</v>
      </c>
      <c r="B56" s="32" t="n">
        <f aca="false">SUM(B45-B52-B53-B54-B55)</f>
        <v>13040.1</v>
      </c>
      <c r="C56" s="32" t="n">
        <f aca="false">SUM(C45-C52-C53-C54-C55)</f>
        <v>20818.7</v>
      </c>
      <c r="D56" s="32" t="n">
        <f aca="false">SUM(D45-D52-D53-D54-D55)</f>
        <v>25057.4</v>
      </c>
      <c r="E56" s="32" t="n">
        <f aca="false">SUM(E45-E52-E53-E54-E55)</f>
        <v>4014.2</v>
      </c>
      <c r="F56" s="16" t="n">
        <f aca="false">(D56/B56)*100-100</f>
        <v>92.156501867317</v>
      </c>
      <c r="G56" s="16" t="n">
        <f aca="false">(D56/C56)*100-100</f>
        <v>20.3600609067809</v>
      </c>
    </row>
    <row r="57" customFormat="false" ht="9.75" hidden="true" customHeight="true" outlineLevel="0" collapsed="false">
      <c r="A57" s="36" t="s">
        <v>84</v>
      </c>
      <c r="B57" s="37" t="n">
        <f aca="false">SUM(B59:B61)</f>
        <v>27594</v>
      </c>
      <c r="C57" s="37" t="n">
        <f aca="false">SUM(C59:C61)</f>
        <v>27594</v>
      </c>
      <c r="D57" s="37" t="n">
        <f aca="false">SUM(D59:D61)</f>
        <v>27594</v>
      </c>
      <c r="E57" s="37" t="n">
        <f aca="false">SUM(E59:E61)</f>
        <v>27594</v>
      </c>
      <c r="F57" s="16" t="n">
        <f aca="false">(D57/B57)*100-100</f>
        <v>0</v>
      </c>
      <c r="G57" s="16" t="n">
        <f aca="false">(D57/C57)*100-100</f>
        <v>0</v>
      </c>
    </row>
    <row r="58" customFormat="false" ht="54" hidden="true" customHeight="true" outlineLevel="0" collapsed="false">
      <c r="A58" s="36"/>
      <c r="B58" s="37"/>
      <c r="C58" s="37"/>
      <c r="D58" s="37"/>
      <c r="E58" s="37"/>
      <c r="F58" s="16" t="e">
        <f aca="false">(D58/B58)*100-100</f>
        <v>#DIV/0!</v>
      </c>
      <c r="G58" s="16" t="e">
        <f aca="false">(D58/C58)*100-100</f>
        <v>#DIV/0!</v>
      </c>
    </row>
    <row r="59" customFormat="false" ht="15" hidden="true" customHeight="true" outlineLevel="0" collapsed="false">
      <c r="A59" s="33" t="s">
        <v>85</v>
      </c>
      <c r="B59" s="32" t="n">
        <v>18984</v>
      </c>
      <c r="C59" s="32" t="n">
        <v>18984</v>
      </c>
      <c r="D59" s="32" t="n">
        <v>18984</v>
      </c>
      <c r="E59" s="32" t="n">
        <v>18984</v>
      </c>
      <c r="F59" s="16" t="n">
        <f aca="false">(D59/B59)*100-100</f>
        <v>0</v>
      </c>
      <c r="G59" s="16" t="n">
        <f aca="false">(D59/C59)*100-100</f>
        <v>0</v>
      </c>
    </row>
    <row r="60" customFormat="false" ht="15" hidden="true" customHeight="true" outlineLevel="0" collapsed="false">
      <c r="A60" s="33" t="s">
        <v>86</v>
      </c>
      <c r="B60" s="32" t="n">
        <v>8360</v>
      </c>
      <c r="C60" s="32" t="n">
        <v>8360</v>
      </c>
      <c r="D60" s="32" t="n">
        <v>8360</v>
      </c>
      <c r="E60" s="32" t="n">
        <v>8360</v>
      </c>
      <c r="F60" s="16" t="n">
        <f aca="false">(D60/B60)*100-100</f>
        <v>0</v>
      </c>
      <c r="G60" s="16" t="n">
        <f aca="false">(D60/C60)*100-100</f>
        <v>0</v>
      </c>
    </row>
    <row r="61" customFormat="false" ht="15.75" hidden="true" customHeight="true" outlineLevel="0" collapsed="false">
      <c r="A61" s="33" t="s">
        <v>87</v>
      </c>
      <c r="B61" s="32" t="n">
        <v>250</v>
      </c>
      <c r="C61" s="32" t="n">
        <v>250</v>
      </c>
      <c r="D61" s="32" t="n">
        <v>250</v>
      </c>
      <c r="E61" s="32" t="n">
        <v>250</v>
      </c>
      <c r="F61" s="16" t="n">
        <f aca="false">(D61/B61)*100-100</f>
        <v>0</v>
      </c>
      <c r="G61" s="16" t="n">
        <f aca="false">(D61/C61)*100-100</f>
        <v>0</v>
      </c>
    </row>
    <row r="62" customFormat="false" ht="12.75" hidden="true" customHeight="true" outlineLevel="0" collapsed="false">
      <c r="A62" s="36" t="s">
        <v>38</v>
      </c>
      <c r="B62" s="37" t="n">
        <v>16589.6</v>
      </c>
      <c r="C62" s="37" t="n">
        <v>16589.6</v>
      </c>
      <c r="D62" s="37" t="n">
        <v>16589.6</v>
      </c>
      <c r="E62" s="37" t="n">
        <v>16589.6</v>
      </c>
      <c r="F62" s="16" t="n">
        <f aca="false">(D62/B62)*100-100</f>
        <v>0</v>
      </c>
      <c r="G62" s="16" t="n">
        <f aca="false">(D62/C62)*100-100</f>
        <v>0</v>
      </c>
    </row>
    <row r="63" customFormat="false" ht="33.75" hidden="true" customHeight="true" outlineLevel="0" collapsed="false">
      <c r="A63" s="36" t="s">
        <v>39</v>
      </c>
      <c r="B63" s="37"/>
      <c r="C63" s="37"/>
      <c r="D63" s="37"/>
      <c r="E63" s="37"/>
      <c r="F63" s="16" t="e">
        <f aca="false">(D63/B63)*100-100</f>
        <v>#DIV/0!</v>
      </c>
      <c r="G63" s="16" t="e">
        <f aca="false">(D63/C63)*100-100</f>
        <v>#DIV/0!</v>
      </c>
    </row>
    <row r="64" customFormat="false" ht="13.5" hidden="true" customHeight="true" outlineLevel="0" collapsed="false">
      <c r="A64" s="33" t="s">
        <v>80</v>
      </c>
      <c r="B64" s="37"/>
      <c r="C64" s="37"/>
      <c r="D64" s="37"/>
      <c r="E64" s="37"/>
      <c r="F64" s="16" t="e">
        <f aca="false">(D64/B64)*100-100</f>
        <v>#DIV/0!</v>
      </c>
      <c r="G64" s="16" t="e">
        <f aca="false">(D64/C64)*100-100</f>
        <v>#DIV/0!</v>
      </c>
    </row>
    <row r="65" customFormat="false" ht="15.75" hidden="true" customHeight="true" outlineLevel="0" collapsed="false">
      <c r="A65" s="33" t="s">
        <v>71</v>
      </c>
      <c r="B65" s="37" t="n">
        <v>8980.3</v>
      </c>
      <c r="C65" s="37" t="n">
        <v>8980.3</v>
      </c>
      <c r="D65" s="37" t="n">
        <v>8980.3</v>
      </c>
      <c r="E65" s="37" t="n">
        <v>8980.3</v>
      </c>
      <c r="F65" s="16" t="n">
        <f aca="false">(D65/B65)*100-100</f>
        <v>0</v>
      </c>
      <c r="G65" s="16" t="n">
        <f aca="false">(D65/C65)*100-100</f>
        <v>0</v>
      </c>
    </row>
    <row r="66" customFormat="false" ht="13.5" hidden="true" customHeight="true" outlineLevel="0" collapsed="false">
      <c r="A66" s="33" t="s">
        <v>72</v>
      </c>
      <c r="B66" s="37" t="n">
        <v>3117.1</v>
      </c>
      <c r="C66" s="37" t="n">
        <v>3117.1</v>
      </c>
      <c r="D66" s="37" t="n">
        <v>3117.1</v>
      </c>
      <c r="E66" s="37" t="n">
        <v>3117.1</v>
      </c>
      <c r="F66" s="16" t="n">
        <f aca="false">(D66/B66)*100-100</f>
        <v>0</v>
      </c>
      <c r="G66" s="16" t="n">
        <f aca="false">(D66/C66)*100-100</f>
        <v>0</v>
      </c>
    </row>
    <row r="67" customFormat="false" ht="15" hidden="true" customHeight="true" outlineLevel="0" collapsed="false">
      <c r="A67" s="33" t="s">
        <v>75</v>
      </c>
      <c r="B67" s="37" t="n">
        <v>652.8</v>
      </c>
      <c r="C67" s="37" t="n">
        <v>652.8</v>
      </c>
      <c r="D67" s="37" t="n">
        <v>652.8</v>
      </c>
      <c r="E67" s="37" t="n">
        <v>652.8</v>
      </c>
      <c r="F67" s="16" t="n">
        <f aca="false">(D67/B67)*100-100</f>
        <v>0</v>
      </c>
      <c r="G67" s="16" t="n">
        <f aca="false">(D67/C67)*100-100</f>
        <v>0</v>
      </c>
    </row>
    <row r="68" customFormat="false" ht="16.5" hidden="true" customHeight="true" outlineLevel="0" collapsed="false">
      <c r="A68" s="33" t="s">
        <v>40</v>
      </c>
      <c r="B68" s="32" t="n">
        <f aca="false">SUM(B77:B91)</f>
        <v>91289.6</v>
      </c>
      <c r="C68" s="32" t="n">
        <f aca="false">SUM(C77:C91)</f>
        <v>91289.6</v>
      </c>
      <c r="D68" s="32" t="n">
        <f aca="false">SUM(D77:D91)</f>
        <v>91289.6</v>
      </c>
      <c r="E68" s="32" t="n">
        <f aca="false">SUM(E77:E91)</f>
        <v>91289.6</v>
      </c>
      <c r="F68" s="16" t="n">
        <f aca="false">(D68/B68)*100-100</f>
        <v>0</v>
      </c>
      <c r="G68" s="16" t="n">
        <f aca="false">(D68/C68)*100-100</f>
        <v>0</v>
      </c>
    </row>
    <row r="69" customFormat="false" ht="15" hidden="true" customHeight="true" outlineLevel="0" collapsed="false">
      <c r="A69" s="33" t="s">
        <v>88</v>
      </c>
      <c r="B69" s="32"/>
      <c r="C69" s="32"/>
      <c r="D69" s="32"/>
      <c r="E69" s="32"/>
      <c r="F69" s="16" t="e">
        <f aca="false">(D69/B69)*100-100</f>
        <v>#DIV/0!</v>
      </c>
      <c r="G69" s="16" t="e">
        <f aca="false">(D69/C69)*100-100</f>
        <v>#DIV/0!</v>
      </c>
    </row>
    <row r="70" customFormat="false" ht="15" hidden="true" customHeight="true" outlineLevel="0" collapsed="false">
      <c r="A70" s="60" t="s">
        <v>89</v>
      </c>
      <c r="B70" s="61"/>
      <c r="C70" s="61"/>
      <c r="D70" s="61"/>
      <c r="E70" s="61"/>
      <c r="F70" s="16" t="e">
        <f aca="false">(D70/B70)*100-100</f>
        <v>#DIV/0!</v>
      </c>
      <c r="G70" s="16" t="e">
        <f aca="false">(D70/C70)*100-100</f>
        <v>#DIV/0!</v>
      </c>
    </row>
    <row r="71" customFormat="false" ht="15" hidden="true" customHeight="true" outlineLevel="0" collapsed="false">
      <c r="A71" s="33" t="s">
        <v>80</v>
      </c>
      <c r="B71" s="32"/>
      <c r="C71" s="32"/>
      <c r="D71" s="32"/>
      <c r="E71" s="32"/>
      <c r="F71" s="16" t="e">
        <f aca="false">(D71/B71)*100-100</f>
        <v>#DIV/0!</v>
      </c>
      <c r="G71" s="16" t="e">
        <f aca="false">(D71/C71)*100-100</f>
        <v>#DIV/0!</v>
      </c>
    </row>
    <row r="72" customFormat="false" ht="15" hidden="true" customHeight="true" outlineLevel="0" collapsed="false">
      <c r="A72" s="33" t="s">
        <v>71</v>
      </c>
      <c r="B72" s="32"/>
      <c r="C72" s="32"/>
      <c r="D72" s="32"/>
      <c r="E72" s="32"/>
      <c r="F72" s="16" t="e">
        <f aca="false">(D72/B72)*100-100</f>
        <v>#DIV/0!</v>
      </c>
      <c r="G72" s="16" t="e">
        <f aca="false">(D72/C72)*100-100</f>
        <v>#DIV/0!</v>
      </c>
    </row>
    <row r="73" customFormat="false" ht="15" hidden="true" customHeight="true" outlineLevel="0" collapsed="false">
      <c r="A73" s="33" t="s">
        <v>72</v>
      </c>
      <c r="B73" s="32"/>
      <c r="C73" s="32"/>
      <c r="D73" s="32"/>
      <c r="E73" s="32"/>
      <c r="F73" s="16" t="e">
        <f aca="false">(D73/B73)*100-100</f>
        <v>#DIV/0!</v>
      </c>
      <c r="G73" s="16" t="e">
        <f aca="false">(D73/C73)*100-100</f>
        <v>#DIV/0!</v>
      </c>
    </row>
    <row r="74" customFormat="false" ht="15" hidden="true" customHeight="true" outlineLevel="0" collapsed="false">
      <c r="A74" s="33" t="s">
        <v>73</v>
      </c>
      <c r="B74" s="32"/>
      <c r="C74" s="32"/>
      <c r="D74" s="32"/>
      <c r="E74" s="32"/>
      <c r="F74" s="16" t="e">
        <f aca="false">(D74/B74)*100-100</f>
        <v>#DIV/0!</v>
      </c>
      <c r="G74" s="16" t="e">
        <f aca="false">(D74/C74)*100-100</f>
        <v>#DIV/0!</v>
      </c>
    </row>
    <row r="75" customFormat="false" ht="15" hidden="true" customHeight="true" outlineLevel="0" collapsed="false">
      <c r="A75" s="33" t="s">
        <v>74</v>
      </c>
      <c r="B75" s="32"/>
      <c r="C75" s="32"/>
      <c r="D75" s="32"/>
      <c r="E75" s="32"/>
      <c r="F75" s="16" t="e">
        <f aca="false">(D75/B75)*100-100</f>
        <v>#DIV/0!</v>
      </c>
      <c r="G75" s="16" t="e">
        <f aca="false">(D75/C75)*100-100</f>
        <v>#DIV/0!</v>
      </c>
    </row>
    <row r="76" customFormat="false" ht="15" hidden="true" customHeight="true" outlineLevel="0" collapsed="false">
      <c r="A76" s="33" t="s">
        <v>75</v>
      </c>
      <c r="B76" s="32"/>
      <c r="C76" s="32"/>
      <c r="D76" s="32"/>
      <c r="E76" s="32"/>
      <c r="F76" s="16" t="e">
        <f aca="false">(D76/B76)*100-100</f>
        <v>#DIV/0!</v>
      </c>
      <c r="G76" s="16" t="e">
        <f aca="false">(D76/C76)*100-100</f>
        <v>#DIV/0!</v>
      </c>
    </row>
    <row r="77" customFormat="false" ht="30" hidden="true" customHeight="true" outlineLevel="0" collapsed="false">
      <c r="A77" s="63" t="s">
        <v>90</v>
      </c>
      <c r="B77" s="61" t="n">
        <v>282.8</v>
      </c>
      <c r="C77" s="61" t="n">
        <v>282.8</v>
      </c>
      <c r="D77" s="61" t="n">
        <v>282.8</v>
      </c>
      <c r="E77" s="61" t="n">
        <v>282.8</v>
      </c>
      <c r="F77" s="16" t="n">
        <f aca="false">(D77/B77)*100-100</f>
        <v>0</v>
      </c>
      <c r="G77" s="16" t="n">
        <f aca="false">(D77/C77)*100-100</f>
        <v>0</v>
      </c>
    </row>
    <row r="78" customFormat="false" ht="15" hidden="true" customHeight="true" outlineLevel="0" collapsed="false">
      <c r="A78" s="33" t="s">
        <v>80</v>
      </c>
      <c r="B78" s="32"/>
      <c r="C78" s="32"/>
      <c r="D78" s="32"/>
      <c r="E78" s="32"/>
      <c r="F78" s="16" t="e">
        <f aca="false">(D78/B78)*100-100</f>
        <v>#DIV/0!</v>
      </c>
      <c r="G78" s="16" t="e">
        <f aca="false">(D78/C78)*100-100</f>
        <v>#DIV/0!</v>
      </c>
    </row>
    <row r="79" customFormat="false" ht="15" hidden="true" customHeight="true" outlineLevel="0" collapsed="false">
      <c r="A79" s="33" t="s">
        <v>71</v>
      </c>
      <c r="B79" s="32"/>
      <c r="C79" s="32"/>
      <c r="D79" s="32"/>
      <c r="E79" s="32"/>
      <c r="F79" s="16" t="e">
        <f aca="false">(D79/B79)*100-100</f>
        <v>#DIV/0!</v>
      </c>
      <c r="G79" s="16" t="e">
        <f aca="false">(D79/C79)*100-100</f>
        <v>#DIV/0!</v>
      </c>
    </row>
    <row r="80" customFormat="false" ht="15" hidden="true" customHeight="true" outlineLevel="0" collapsed="false">
      <c r="A80" s="33" t="s">
        <v>72</v>
      </c>
      <c r="B80" s="32"/>
      <c r="C80" s="32"/>
      <c r="D80" s="32"/>
      <c r="E80" s="32"/>
      <c r="F80" s="16" t="e">
        <f aca="false">(D80/B80)*100-100</f>
        <v>#DIV/0!</v>
      </c>
      <c r="G80" s="16" t="e">
        <f aca="false">(D80/C80)*100-100</f>
        <v>#DIV/0!</v>
      </c>
    </row>
    <row r="81" customFormat="false" ht="15" hidden="true" customHeight="true" outlineLevel="0" collapsed="false">
      <c r="A81" s="33" t="s">
        <v>75</v>
      </c>
      <c r="B81" s="32"/>
      <c r="C81" s="32"/>
      <c r="D81" s="32"/>
      <c r="E81" s="32"/>
      <c r="F81" s="16" t="e">
        <f aca="false">(D81/B81)*100-100</f>
        <v>#DIV/0!</v>
      </c>
      <c r="G81" s="16" t="e">
        <f aca="false">(D81/C81)*100-100</f>
        <v>#DIV/0!</v>
      </c>
    </row>
    <row r="82" customFormat="false" ht="15" hidden="true" customHeight="true" outlineLevel="0" collapsed="false">
      <c r="A82" s="33" t="s">
        <v>91</v>
      </c>
      <c r="B82" s="32" t="n">
        <v>1000</v>
      </c>
      <c r="C82" s="32" t="n">
        <v>1000</v>
      </c>
      <c r="D82" s="32" t="n">
        <v>1000</v>
      </c>
      <c r="E82" s="32" t="n">
        <v>1000</v>
      </c>
      <c r="F82" s="16" t="n">
        <f aca="false">(D82/B82)*100-100</f>
        <v>0</v>
      </c>
      <c r="G82" s="16" t="n">
        <f aca="false">(D82/C82)*100-100</f>
        <v>0</v>
      </c>
    </row>
    <row r="83" customFormat="false" ht="15" hidden="true" customHeight="true" outlineLevel="0" collapsed="false">
      <c r="A83" s="33" t="s">
        <v>92</v>
      </c>
      <c r="B83" s="32" t="n">
        <v>17831.9</v>
      </c>
      <c r="C83" s="32" t="n">
        <v>17831.9</v>
      </c>
      <c r="D83" s="32" t="n">
        <v>17831.9</v>
      </c>
      <c r="E83" s="32" t="n">
        <v>17831.9</v>
      </c>
      <c r="F83" s="16" t="n">
        <f aca="false">(D83/B83)*100-100</f>
        <v>0</v>
      </c>
      <c r="G83" s="16" t="n">
        <f aca="false">(D83/C83)*100-100</f>
        <v>0</v>
      </c>
    </row>
    <row r="84" customFormat="false" ht="15" hidden="true" customHeight="true" outlineLevel="0" collapsed="false">
      <c r="A84" s="33" t="s">
        <v>93</v>
      </c>
      <c r="B84" s="32" t="n">
        <v>1700</v>
      </c>
      <c r="C84" s="32" t="n">
        <v>1700</v>
      </c>
      <c r="D84" s="32" t="n">
        <v>1700</v>
      </c>
      <c r="E84" s="32" t="n">
        <v>1700</v>
      </c>
      <c r="F84" s="16" t="n">
        <f aca="false">(D84/B84)*100-100</f>
        <v>0</v>
      </c>
      <c r="G84" s="16" t="n">
        <f aca="false">(D84/C84)*100-100</f>
        <v>0</v>
      </c>
    </row>
    <row r="85" customFormat="false" ht="30" hidden="true" customHeight="true" outlineLevel="0" collapsed="false">
      <c r="A85" s="64" t="s">
        <v>94</v>
      </c>
      <c r="B85" s="32" t="n">
        <v>100</v>
      </c>
      <c r="C85" s="32" t="n">
        <v>100</v>
      </c>
      <c r="D85" s="32" t="n">
        <v>100</v>
      </c>
      <c r="E85" s="32" t="n">
        <v>100</v>
      </c>
      <c r="F85" s="16" t="n">
        <f aca="false">(D85/B85)*100-100</f>
        <v>0</v>
      </c>
      <c r="G85" s="16" t="n">
        <f aca="false">(D85/C85)*100-100</f>
        <v>0</v>
      </c>
    </row>
    <row r="86" customFormat="false" ht="15" hidden="true" customHeight="true" outlineLevel="0" collapsed="false">
      <c r="A86" s="33" t="s">
        <v>95</v>
      </c>
      <c r="B86" s="32" t="n">
        <v>500</v>
      </c>
      <c r="C86" s="32" t="n">
        <v>500</v>
      </c>
      <c r="D86" s="32" t="n">
        <v>500</v>
      </c>
      <c r="E86" s="32" t="n">
        <v>500</v>
      </c>
      <c r="F86" s="16" t="n">
        <f aca="false">(D86/B86)*100-100</f>
        <v>0</v>
      </c>
      <c r="G86" s="16" t="n">
        <f aca="false">(D86/C86)*100-100</f>
        <v>0</v>
      </c>
    </row>
    <row r="87" customFormat="false" ht="15" hidden="true" customHeight="true" outlineLevel="0" collapsed="false">
      <c r="A87" s="65" t="s">
        <v>40</v>
      </c>
      <c r="B87" s="32" t="n">
        <v>21.6</v>
      </c>
      <c r="C87" s="32" t="n">
        <v>21.6</v>
      </c>
      <c r="D87" s="32" t="n">
        <v>21.6</v>
      </c>
      <c r="E87" s="32" t="n">
        <v>21.6</v>
      </c>
      <c r="F87" s="16" t="n">
        <f aca="false">(D87/B87)*100-100</f>
        <v>0</v>
      </c>
      <c r="G87" s="16" t="n">
        <f aca="false">(D87/C87)*100-100</f>
        <v>0</v>
      </c>
    </row>
    <row r="88" customFormat="false" ht="60" hidden="true" customHeight="true" outlineLevel="0" collapsed="false">
      <c r="A88" s="65" t="s">
        <v>96</v>
      </c>
      <c r="B88" s="38" t="n">
        <v>62047.3</v>
      </c>
      <c r="C88" s="38" t="n">
        <v>62047.3</v>
      </c>
      <c r="D88" s="38" t="n">
        <v>62047.3</v>
      </c>
      <c r="E88" s="38" t="n">
        <v>62047.3</v>
      </c>
      <c r="F88" s="16" t="n">
        <f aca="false">(D88/B88)*100-100</f>
        <v>0</v>
      </c>
      <c r="G88" s="16" t="n">
        <f aca="false">(D88/C88)*100-100</f>
        <v>0</v>
      </c>
    </row>
    <row r="89" customFormat="false" ht="45" hidden="true" customHeight="true" outlineLevel="0" collapsed="false">
      <c r="A89" s="65" t="s">
        <v>97</v>
      </c>
      <c r="B89" s="38"/>
      <c r="C89" s="38"/>
      <c r="D89" s="38"/>
      <c r="E89" s="38"/>
      <c r="F89" s="16" t="e">
        <f aca="false">(D89/B89)*100-100</f>
        <v>#DIV/0!</v>
      </c>
      <c r="G89" s="16" t="e">
        <f aca="false">(D89/C89)*100-100</f>
        <v>#DIV/0!</v>
      </c>
    </row>
    <row r="90" customFormat="false" ht="15" hidden="true" customHeight="true" outlineLevel="0" collapsed="false">
      <c r="A90" s="65" t="s">
        <v>98</v>
      </c>
      <c r="B90" s="38"/>
      <c r="C90" s="38"/>
      <c r="D90" s="38"/>
      <c r="E90" s="38"/>
      <c r="F90" s="16" t="e">
        <f aca="false">(D90/B90)*100-100</f>
        <v>#DIV/0!</v>
      </c>
      <c r="G90" s="16" t="e">
        <f aca="false">(D90/C90)*100-100</f>
        <v>#DIV/0!</v>
      </c>
    </row>
    <row r="91" customFormat="false" ht="63.75" hidden="true" customHeight="true" outlineLevel="0" collapsed="false">
      <c r="A91" s="65" t="s">
        <v>99</v>
      </c>
      <c r="B91" s="38" t="n">
        <v>7806</v>
      </c>
      <c r="C91" s="38" t="n">
        <v>7806</v>
      </c>
      <c r="D91" s="38" t="n">
        <v>7806</v>
      </c>
      <c r="E91" s="38" t="n">
        <v>7806</v>
      </c>
      <c r="F91" s="16" t="n">
        <f aca="false">(D91/B91)*100-100</f>
        <v>0</v>
      </c>
      <c r="G91" s="16" t="n">
        <f aca="false">(D91/C91)*100-100</f>
        <v>0</v>
      </c>
    </row>
    <row r="92" customFormat="false" ht="20.25" hidden="true" customHeight="true" outlineLevel="0" collapsed="false">
      <c r="A92" s="31" t="s">
        <v>100</v>
      </c>
      <c r="B92" s="32" t="n">
        <f aca="false">B9+B45+B57+B62+B68</f>
        <v>171728.4</v>
      </c>
      <c r="C92" s="32" t="n">
        <f aca="false">C9+C45+C57+C62+C68</f>
        <v>189062.6</v>
      </c>
      <c r="D92" s="32" t="n">
        <f aca="false">D9+D45+D57+D62+D68</f>
        <v>198532</v>
      </c>
      <c r="E92" s="32" t="n">
        <f aca="false">E9+E45+E57+E62+E68</f>
        <v>144942.6</v>
      </c>
      <c r="F92" s="16" t="n">
        <f aca="false">(D92/B92)*100-100</f>
        <v>15.608134705733</v>
      </c>
      <c r="G92" s="16" t="n">
        <f aca="false">(D92/C92)*100-100</f>
        <v>5.00860561528297</v>
      </c>
    </row>
    <row r="93" customFormat="false" ht="12.75" hidden="true" customHeight="true" outlineLevel="0" collapsed="false">
      <c r="A93" s="33" t="s">
        <v>80</v>
      </c>
      <c r="B93" s="16"/>
      <c r="C93" s="16"/>
      <c r="D93" s="16"/>
      <c r="E93" s="16"/>
      <c r="F93" s="16" t="e">
        <f aca="false">(D93/B93)*100-100</f>
        <v>#DIV/0!</v>
      </c>
      <c r="G93" s="16" t="e">
        <f aca="false">(D93/C93)*100-100</f>
        <v>#DIV/0!</v>
      </c>
    </row>
    <row r="94" customFormat="false" ht="15" hidden="true" customHeight="true" outlineLevel="0" collapsed="false">
      <c r="A94" s="33" t="s">
        <v>71</v>
      </c>
      <c r="B94" s="32" t="n">
        <f aca="false">SUM(B79+B72+B65+B47+B11)</f>
        <v>32047.5</v>
      </c>
      <c r="C94" s="32" t="n">
        <f aca="false">SUM(C79+C72+C65+C47+C11)</f>
        <v>45092.1</v>
      </c>
      <c r="D94" s="32" t="n">
        <f aca="false">SUM(D79+D72+D65+D47+D11)</f>
        <v>53000.1</v>
      </c>
      <c r="E94" s="32" t="n">
        <f aca="false">SUM(E79+E72+E65+E47+E11)</f>
        <v>16888.3</v>
      </c>
      <c r="F94" s="16" t="n">
        <f aca="false">(D94/B94)*100-100</f>
        <v>65.3798268195647</v>
      </c>
      <c r="G94" s="16" t="n">
        <f aca="false">(D94/C94)*100-100</f>
        <v>17.5374400393861</v>
      </c>
    </row>
    <row r="95" customFormat="false" ht="15" hidden="true" customHeight="true" outlineLevel="0" collapsed="false">
      <c r="A95" s="33" t="s">
        <v>72</v>
      </c>
      <c r="B95" s="32" t="n">
        <f aca="false">SUM(B80+B73+B66+B48+B12)</f>
        <v>8230.5</v>
      </c>
      <c r="C95" s="32" t="n">
        <f aca="false">SUM(C80+C73+C66+C48+C12)</f>
        <v>11096.2</v>
      </c>
      <c r="D95" s="32" t="n">
        <f aca="false">SUM(D80+D73+D66+D48+D12)</f>
        <v>12845.5</v>
      </c>
      <c r="E95" s="32" t="n">
        <f aca="false">SUM(E80+E73+E66+E48+E12)</f>
        <v>4866.4</v>
      </c>
      <c r="F95" s="16" t="n">
        <f aca="false">(D95/B95)*100-100</f>
        <v>56.0719275864164</v>
      </c>
      <c r="G95" s="16" t="n">
        <f aca="false">(D95/C95)*100-100</f>
        <v>15.7648564373389</v>
      </c>
    </row>
    <row r="96" customFormat="false" ht="15" hidden="true" customHeight="true" outlineLevel="0" collapsed="false">
      <c r="A96" s="33" t="s">
        <v>73</v>
      </c>
      <c r="B96" s="32" t="n">
        <f aca="false">SUM(B74+B49+B13)</f>
        <v>10.3</v>
      </c>
      <c r="C96" s="32" t="n">
        <f aca="false">SUM(C74+C49+C13)</f>
        <v>9.4</v>
      </c>
      <c r="D96" s="32" t="n">
        <f aca="false">SUM(D74+D49+D13)</f>
        <v>0.8</v>
      </c>
      <c r="E96" s="32" t="n">
        <f aca="false">SUM(E74+E49+E13)</f>
        <v>-8.6</v>
      </c>
      <c r="F96" s="16" t="n">
        <f aca="false">(D96/B96)*100-100</f>
        <v>-92.2330097087379</v>
      </c>
      <c r="G96" s="16" t="n">
        <f aca="false">(D96/C96)*100-100</f>
        <v>-91.4893617021277</v>
      </c>
    </row>
    <row r="97" customFormat="false" ht="15" hidden="true" customHeight="true" outlineLevel="0" collapsed="false">
      <c r="A97" s="33" t="s">
        <v>74</v>
      </c>
      <c r="B97" s="32" t="n">
        <f aca="false">SUM(B75+B50+B14)</f>
        <v>125.9</v>
      </c>
      <c r="C97" s="32" t="n">
        <f aca="false">SUM(C75+C50+C14)</f>
        <v>149.3</v>
      </c>
      <c r="D97" s="32" t="n">
        <f aca="false">SUM(D75+D50+D14)</f>
        <v>198.8</v>
      </c>
      <c r="E97" s="32" t="n">
        <f aca="false">SUM(E75+E50+E14)</f>
        <v>49.5</v>
      </c>
      <c r="F97" s="16" t="n">
        <f aca="false">(D97/B97)*100-100</f>
        <v>57.9030976965846</v>
      </c>
      <c r="G97" s="16" t="n">
        <f aca="false">(D97/C97)*100-100</f>
        <v>33.1547220361688</v>
      </c>
    </row>
    <row r="98" customFormat="false" ht="15.75" hidden="true" customHeight="true" outlineLevel="0" collapsed="false">
      <c r="A98" s="33" t="s">
        <v>75</v>
      </c>
      <c r="B98" s="32" t="n">
        <f aca="false">SUM(B81+B76+B67+B51+B15)</f>
        <v>1654.1</v>
      </c>
      <c r="C98" s="32" t="n">
        <f aca="false">SUM(C81+C76+C67+C51+C15)</f>
        <v>1665.1</v>
      </c>
      <c r="D98" s="32" t="n">
        <f aca="false">SUM(D81+D76+D67+D51+D15)</f>
        <v>1628</v>
      </c>
      <c r="E98" s="32" t="n">
        <f aca="false">SUM(E81+E76+E67+E51+E15)</f>
        <v>615.7</v>
      </c>
      <c r="F98" s="16" t="n">
        <f aca="false">(D98/B98)*100-100</f>
        <v>-1.57789734598876</v>
      </c>
      <c r="G98" s="16" t="n">
        <f aca="false">(D98/C98)*100-100</f>
        <v>-2.22809440874421</v>
      </c>
    </row>
    <row r="99" customFormat="false" ht="15" hidden="true" customHeight="true" outlineLevel="0" collapsed="false">
      <c r="A99" s="33" t="s">
        <v>81</v>
      </c>
      <c r="B99" s="16" t="n">
        <f aca="false">B47+B48+B49+B50+B51+B52+B53+B54</f>
        <v>11536.9</v>
      </c>
      <c r="C99" s="16" t="n">
        <f aca="false">C47+C48+C49+C50+C51+C52+C53+C54</f>
        <v>19091.9</v>
      </c>
      <c r="D99" s="16" t="n">
        <f aca="false">D47+D48+D49+D50+D51+D52+D53+D54</f>
        <v>23817.7</v>
      </c>
      <c r="E99" s="16" t="n">
        <f aca="false">E47+E48+E49+E50+E51+E52+E53+E54</f>
        <v>4725.8</v>
      </c>
      <c r="F99" s="16" t="n">
        <f aca="false">(D99/B99)*100-100</f>
        <v>106.448005963474</v>
      </c>
      <c r="G99" s="16" t="n">
        <f aca="false">(D99/C99)*100-100</f>
        <v>24.7529056825146</v>
      </c>
    </row>
    <row r="100" customFormat="false" ht="18" hidden="false" customHeight="false" outlineLevel="0" collapsed="false">
      <c r="A100" s="33" t="s">
        <v>77</v>
      </c>
      <c r="B100" s="32" t="n">
        <f aca="false">SUM(B47:B53)</f>
        <v>11536.9</v>
      </c>
      <c r="C100" s="32" t="n">
        <f aca="false">SUM(C47:C53)</f>
        <v>19091.9</v>
      </c>
      <c r="D100" s="32" t="n">
        <f aca="false">SUM(D47:D53)</f>
        <v>23817.7</v>
      </c>
      <c r="E100" s="32" t="n">
        <f aca="false">D100-C100</f>
        <v>4725.8</v>
      </c>
      <c r="F100" s="16" t="n">
        <f aca="false">(D100/B100)*100-100</f>
        <v>106.448005963474</v>
      </c>
      <c r="G100" s="16" t="n">
        <f aca="false">(D100/C100)*100-100</f>
        <v>24.7529056825146</v>
      </c>
    </row>
    <row r="101" customFormat="false" ht="18" hidden="false" customHeight="false" outlineLevel="0" collapsed="false">
      <c r="A101" s="33" t="s">
        <v>78</v>
      </c>
      <c r="B101" s="32" t="n">
        <f aca="false">B100/B45*100</f>
        <v>83.2045983974844</v>
      </c>
      <c r="C101" s="32" t="n">
        <f aca="false">C100/C45*100</f>
        <v>87.9458465960652</v>
      </c>
      <c r="D101" s="32" t="n">
        <f aca="false">D100/D45*100</f>
        <v>91.8017938153072</v>
      </c>
      <c r="E101" s="32" t="n">
        <f aca="false">D101-C101</f>
        <v>3.855947219242</v>
      </c>
      <c r="F101" s="16" t="n">
        <f aca="false">(D101/B101)*100-100</f>
        <v>10.3325964951508</v>
      </c>
      <c r="G101" s="16" t="n">
        <f aca="false">(D101/C101)*100-100</f>
        <v>4.3844563086104</v>
      </c>
    </row>
    <row r="102" customFormat="false" ht="18" hidden="false" customHeight="false" outlineLevel="0" collapsed="false">
      <c r="A102" s="60" t="s">
        <v>101</v>
      </c>
      <c r="B102" s="32" t="n">
        <v>2439.2</v>
      </c>
      <c r="C102" s="32" t="n">
        <v>1153.8</v>
      </c>
      <c r="D102" s="32" t="n">
        <v>138.2</v>
      </c>
      <c r="E102" s="32" t="n">
        <f aca="false">D102-C102</f>
        <v>-1015.6</v>
      </c>
      <c r="F102" s="16" t="n">
        <f aca="false">(D102/B102)*100-100</f>
        <v>-94.3342079370285</v>
      </c>
      <c r="G102" s="16" t="n">
        <f aca="false">(D102/C102)*100-100</f>
        <v>-88.0221875541688</v>
      </c>
    </row>
    <row r="103" customFormat="false" ht="18" hidden="false" customHeight="false" outlineLevel="0" collapsed="false">
      <c r="A103" s="33" t="s">
        <v>33</v>
      </c>
      <c r="B103" s="32"/>
      <c r="C103" s="32"/>
      <c r="D103" s="32"/>
      <c r="E103" s="32" t="n">
        <f aca="false">D103-C103</f>
        <v>0</v>
      </c>
      <c r="F103" s="16" t="e">
        <f aca="false">(D103/B103)*100-100</f>
        <v>#DIV/0!</v>
      </c>
      <c r="G103" s="16" t="e">
        <f aca="false">(D103/C103)*100-100</f>
        <v>#DIV/0!</v>
      </c>
    </row>
    <row r="104" customFormat="false" ht="18" hidden="false" customHeight="false" outlineLevel="0" collapsed="false">
      <c r="A104" s="33" t="s">
        <v>71</v>
      </c>
      <c r="B104" s="32" t="n">
        <v>1370</v>
      </c>
      <c r="C104" s="32" t="n">
        <v>655.3</v>
      </c>
      <c r="D104" s="32" t="n">
        <v>0</v>
      </c>
      <c r="E104" s="32" t="n">
        <f aca="false">D104-C104</f>
        <v>-655.3</v>
      </c>
      <c r="F104" s="16" t="n">
        <f aca="false">(D104/B104)*100-100</f>
        <v>-100</v>
      </c>
      <c r="G104" s="16" t="n">
        <f aca="false">(D104/C104)*100-100</f>
        <v>-100</v>
      </c>
    </row>
    <row r="105" customFormat="false" ht="18" hidden="false" customHeight="false" outlineLevel="0" collapsed="false">
      <c r="A105" s="33" t="s">
        <v>72</v>
      </c>
      <c r="B105" s="32" t="n">
        <v>299.1</v>
      </c>
      <c r="C105" s="32" t="n">
        <v>144.2</v>
      </c>
      <c r="D105" s="32" t="n">
        <v>0</v>
      </c>
      <c r="E105" s="32" t="n">
        <f aca="false">D105-C105</f>
        <v>-144.2</v>
      </c>
      <c r="F105" s="16" t="n">
        <f aca="false">(D105/B105)*100-100</f>
        <v>-100</v>
      </c>
      <c r="G105" s="16" t="n">
        <f aca="false">(D105/C105)*100-100</f>
        <v>-100</v>
      </c>
    </row>
    <row r="106" customFormat="false" ht="18" hidden="false" customHeight="false" outlineLevel="0" collapsed="false">
      <c r="A106" s="33" t="s">
        <v>73</v>
      </c>
      <c r="B106" s="32" t="n">
        <v>3.8</v>
      </c>
      <c r="C106" s="32" t="n">
        <v>2.1</v>
      </c>
      <c r="D106" s="32" t="n">
        <v>0</v>
      </c>
      <c r="E106" s="32" t="n">
        <f aca="false">D106-C106</f>
        <v>-2.1</v>
      </c>
      <c r="F106" s="16" t="n">
        <f aca="false">(D106/B106)*100-100</f>
        <v>-100</v>
      </c>
      <c r="G106" s="16" t="n">
        <f aca="false">(D106/C106)*100-100</f>
        <v>-100</v>
      </c>
    </row>
    <row r="107" customFormat="false" ht="18" hidden="false" customHeight="false" outlineLevel="0" collapsed="false">
      <c r="A107" s="33" t="s">
        <v>75</v>
      </c>
      <c r="B107" s="32" t="n">
        <v>155.3</v>
      </c>
      <c r="C107" s="32" t="n">
        <v>115.1</v>
      </c>
      <c r="D107" s="32" t="n">
        <v>0</v>
      </c>
      <c r="E107" s="32" t="n">
        <f aca="false">D107-C107</f>
        <v>-115.1</v>
      </c>
      <c r="F107" s="16" t="n">
        <f aca="false">(D107/B107)*100-100</f>
        <v>-100</v>
      </c>
      <c r="G107" s="16" t="n">
        <f aca="false">(D107/C107)*100-100</f>
        <v>-100</v>
      </c>
    </row>
    <row r="108" customFormat="false" ht="18" hidden="false" customHeight="false" outlineLevel="0" collapsed="false">
      <c r="A108" s="34" t="s">
        <v>76</v>
      </c>
      <c r="B108" s="32" t="n">
        <v>10</v>
      </c>
      <c r="C108" s="32" t="n">
        <v>0</v>
      </c>
      <c r="D108" s="32" t="n">
        <v>20</v>
      </c>
      <c r="E108" s="32" t="n">
        <f aca="false">D108-C108</f>
        <v>20</v>
      </c>
      <c r="F108" s="16" t="n">
        <f aca="false">(D108/B108)*100-100</f>
        <v>100</v>
      </c>
      <c r="G108" s="16" t="e">
        <f aca="false">(D108/C108)*100-100</f>
        <v>#DIV/0!</v>
      </c>
    </row>
    <row r="109" customFormat="false" ht="18" hidden="false" customHeight="false" outlineLevel="0" collapsed="false">
      <c r="A109" s="33" t="s">
        <v>77</v>
      </c>
      <c r="B109" s="32" t="n">
        <f aca="false">B108+B107+B105+B104+B106</f>
        <v>1838.2</v>
      </c>
      <c r="C109" s="32" t="n">
        <f aca="false">C108+C107+C105+C104+C106</f>
        <v>916.7</v>
      </c>
      <c r="D109" s="32" t="n">
        <v>0</v>
      </c>
      <c r="E109" s="32" t="n">
        <f aca="false">D109-C109</f>
        <v>-916.7</v>
      </c>
      <c r="F109" s="16" t="n">
        <f aca="false">(D109/B109)*100-100</f>
        <v>-100</v>
      </c>
      <c r="G109" s="16" t="n">
        <f aca="false">(D109/C109)*100-100</f>
        <v>-100</v>
      </c>
    </row>
    <row r="110" customFormat="false" ht="18" hidden="false" customHeight="false" outlineLevel="0" collapsed="false">
      <c r="A110" s="33" t="s">
        <v>78</v>
      </c>
      <c r="B110" s="32" t="n">
        <f aca="false">B109/B102*100</f>
        <v>75.3607740242703</v>
      </c>
      <c r="C110" s="32" t="n">
        <f aca="false">C109/C102*100</f>
        <v>79.4505113537875</v>
      </c>
      <c r="D110" s="32" t="n">
        <f aca="false">D109/D102*100</f>
        <v>0</v>
      </c>
      <c r="E110" s="32" t="n">
        <f aca="false">D110-C110</f>
        <v>-79.4505113537875</v>
      </c>
      <c r="F110" s="16" t="n">
        <f aca="false">(D110/B110)*100-100</f>
        <v>-100</v>
      </c>
      <c r="G110" s="16" t="n">
        <f aca="false">(E110/C110)*100-100</f>
        <v>-200</v>
      </c>
    </row>
    <row r="111" customFormat="false" ht="18" hidden="false" customHeight="false" outlineLevel="0" collapsed="false">
      <c r="A111" s="63" t="s">
        <v>102</v>
      </c>
      <c r="B111" s="61" t="n">
        <v>816.6</v>
      </c>
      <c r="C111" s="61" t="n">
        <v>984.7</v>
      </c>
      <c r="D111" s="61" t="n">
        <v>1063.3</v>
      </c>
      <c r="E111" s="61" t="n">
        <f aca="false">D111-C111</f>
        <v>78.5999999999999</v>
      </c>
      <c r="F111" s="16" t="n">
        <f aca="false">(D111/B111)*100-100</f>
        <v>30.2106294391379</v>
      </c>
      <c r="G111" s="16" t="n">
        <f aca="false">(D111/C111)*100-100</f>
        <v>7.98212653600081</v>
      </c>
    </row>
    <row r="112" customFormat="false" ht="18" hidden="false" customHeight="false" outlineLevel="0" collapsed="false">
      <c r="A112" s="33" t="s">
        <v>71</v>
      </c>
      <c r="B112" s="61" t="n">
        <v>63.9</v>
      </c>
      <c r="C112" s="61" t="n">
        <v>56</v>
      </c>
      <c r="D112" s="61" t="n">
        <v>93.1</v>
      </c>
      <c r="E112" s="32" t="n">
        <f aca="false">D112-C112</f>
        <v>37.1</v>
      </c>
      <c r="F112" s="16" t="n">
        <f aca="false">(D112/B112)*100-100</f>
        <v>45.6964006259781</v>
      </c>
      <c r="G112" s="16" t="n">
        <f aca="false">(D112/C112)*100-100</f>
        <v>66.25</v>
      </c>
    </row>
    <row r="113" customFormat="false" ht="18" hidden="false" customHeight="false" outlineLevel="0" collapsed="false">
      <c r="A113" s="33" t="s">
        <v>72</v>
      </c>
      <c r="B113" s="61" t="n">
        <v>14.1</v>
      </c>
      <c r="C113" s="61" t="n">
        <v>12.2</v>
      </c>
      <c r="D113" s="61" t="n">
        <v>20.5</v>
      </c>
      <c r="E113" s="32" t="n">
        <f aca="false">D113-C113</f>
        <v>8.3</v>
      </c>
      <c r="F113" s="16" t="n">
        <f aca="false">(D113/B113)*100-100</f>
        <v>45.3900709219858</v>
      </c>
      <c r="G113" s="16" t="n">
        <f aca="false">(D113/C113)*100-100</f>
        <v>68.0327868852459</v>
      </c>
    </row>
    <row r="114" customFormat="false" ht="18" hidden="false" customHeight="false" outlineLevel="0" collapsed="false">
      <c r="A114" s="33" t="s">
        <v>74</v>
      </c>
      <c r="B114" s="32" t="n">
        <v>15</v>
      </c>
      <c r="C114" s="32" t="n">
        <v>16.2</v>
      </c>
      <c r="D114" s="32" t="n">
        <v>32.5</v>
      </c>
      <c r="E114" s="32" t="n">
        <f aca="false">D114-C114</f>
        <v>16.3</v>
      </c>
      <c r="F114" s="16" t="n">
        <f aca="false">(D114/B114)*100-100</f>
        <v>116.666666666667</v>
      </c>
      <c r="G114" s="16" t="n">
        <f aca="false">(D114/C114)*100-100</f>
        <v>100.617283950617</v>
      </c>
    </row>
    <row r="115" customFormat="false" ht="18" hidden="false" customHeight="false" outlineLevel="0" collapsed="false">
      <c r="A115" s="34" t="s">
        <v>76</v>
      </c>
      <c r="B115" s="32" t="n">
        <v>694.5</v>
      </c>
      <c r="C115" s="32" t="n">
        <v>778.5</v>
      </c>
      <c r="D115" s="32" t="n">
        <v>859.3</v>
      </c>
      <c r="E115" s="32" t="n">
        <f aca="false">D115-C115</f>
        <v>80.8</v>
      </c>
      <c r="F115" s="16" t="n">
        <f aca="false">(D115/B115)*100-100</f>
        <v>23.7293016558675</v>
      </c>
      <c r="G115" s="16" t="n">
        <f aca="false">(D115/C115)*100-100</f>
        <v>10.3789338471419</v>
      </c>
    </row>
    <row r="116" customFormat="false" ht="18" hidden="false" customHeight="false" outlineLevel="0" collapsed="false">
      <c r="A116" s="33" t="s">
        <v>77</v>
      </c>
      <c r="B116" s="32" t="n">
        <f aca="false">B115+B114</f>
        <v>709.5</v>
      </c>
      <c r="C116" s="32" t="n">
        <f aca="false">C115+C114+C112+C113</f>
        <v>862.9</v>
      </c>
      <c r="D116" s="32" t="n">
        <f aca="false">D115+D114+D113+D112</f>
        <v>1005.4</v>
      </c>
      <c r="E116" s="32" t="n">
        <f aca="false">D116-C116</f>
        <v>142.5</v>
      </c>
      <c r="F116" s="16" t="n">
        <f aca="false">(D116/B116)*100-100</f>
        <v>41.7054263565891</v>
      </c>
      <c r="G116" s="16" t="n">
        <f aca="false">(D116/C116)*100-100</f>
        <v>16.5140804264689</v>
      </c>
    </row>
    <row r="117" customFormat="false" ht="20.25" hidden="false" customHeight="true" outlineLevel="0" collapsed="false">
      <c r="A117" s="33" t="s">
        <v>78</v>
      </c>
      <c r="B117" s="32" t="n">
        <f aca="false">B116/B111*100</f>
        <v>86.8846436443791</v>
      </c>
      <c r="C117" s="32" t="n">
        <f aca="false">C116/C111*100</f>
        <v>87.6307504823804</v>
      </c>
      <c r="D117" s="32" t="n">
        <f aca="false">D116/D111*100</f>
        <v>94.5546882347409</v>
      </c>
      <c r="E117" s="32" t="n">
        <v>-0.1</v>
      </c>
      <c r="F117" s="16" t="n">
        <f aca="false">(D117/B117)*100-100</f>
        <v>8.82784836150729</v>
      </c>
      <c r="G117" s="16" t="n">
        <f aca="false">(D117/C117)*100-100</f>
        <v>7.90126492612049</v>
      </c>
    </row>
    <row r="118" customFormat="false" ht="18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s="40" customFormat="true" ht="43.5" hidden="false" customHeight="true" outlineLevel="0" collapsed="false">
      <c r="A119" s="66" t="s">
        <v>103</v>
      </c>
      <c r="B119" s="66"/>
      <c r="C119" s="66"/>
      <c r="D119" s="66"/>
      <c r="E119" s="66"/>
      <c r="F119" s="66"/>
      <c r="G119" s="66"/>
    </row>
    <row r="120" customFormat="false" ht="18" hidden="false" customHeight="false" outlineLevel="0" collapsed="false">
      <c r="A120" s="21"/>
      <c r="B120" s="21"/>
      <c r="C120" s="21"/>
      <c r="D120" s="21"/>
      <c r="E120" s="21"/>
      <c r="F120" s="21"/>
      <c r="G120" s="21"/>
    </row>
  </sheetData>
  <mergeCells count="12">
    <mergeCell ref="A1:E1"/>
    <mergeCell ref="A2:E2"/>
    <mergeCell ref="A3:D3"/>
    <mergeCell ref="B57:B58"/>
    <mergeCell ref="C57:C58"/>
    <mergeCell ref="D57:D58"/>
    <mergeCell ref="E57:E58"/>
    <mergeCell ref="B62:B63"/>
    <mergeCell ref="C62:C63"/>
    <mergeCell ref="D62:D63"/>
    <mergeCell ref="E62:E63"/>
    <mergeCell ref="A119:G11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7-12-15T11:01:39Z</cp:lastPrinted>
  <dcterms:modified xsi:type="dcterms:W3CDTF">2017-12-15T11:04:58Z</dcterms:modified>
  <cp:revision>0</cp:revision>
  <dc:subject/>
  <dc:title/>
</cp:coreProperties>
</file>