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Виконання 2018-2022" sheetId="1" state="visible" r:id="rId2"/>
    <sheet name="Виконання,проект,прогноз" sheetId="2" state="visible" r:id="rId3"/>
  </sheets>
  <definedNames>
    <definedName function="false" hidden="false" localSheetId="0" name="_xlnm.Print_Area" vbProcedure="false">'Виконання 2018-2022'!$A$4:$H$31</definedName>
    <definedName function="false" hidden="false" localSheetId="0" name="_xlnm.Print_Titles" vbProcedure="false">'Виконання 2018-2022'!$7:$9</definedName>
    <definedName function="false" hidden="false" localSheetId="1" name="_xlnm.Print_Area" vbProcedure="false">'Виконання,проект,прогноз'!$A$1:$L$29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 на городском бюджете только молод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4</xdr:colOff>
                <xdr:row>10</xdr:row>
                <xdr:rowOff>8</xdr:rowOff>
              </xdr:from>
              <xdr:to>
                <xdr:col>10</xdr:col>
                <xdr:colOff>7</xdr:colOff>
                <xdr:row>12</xdr:row>
                <xdr:rowOff>23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 на городском бюджете только молод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5</xdr:row>
                <xdr:rowOff>4</xdr:rowOff>
              </xdr:from>
              <xdr:to>
                <xdr:col>14</xdr:col>
                <xdr:colOff>7</xdr:colOff>
                <xdr:row>6</xdr:row>
                <xdr:rowOff>5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45">
  <si>
    <t xml:space="preserve">ПОКАЗНИКИ РАЙОННОГО БЮДЖЕТУ</t>
  </si>
  <si>
    <t xml:space="preserve">за основними функціями видатків загального фонду</t>
  </si>
  <si>
    <t xml:space="preserve">грн.</t>
  </si>
  <si>
    <t xml:space="preserve">Статті видатків</t>
  </si>
  <si>
    <t xml:space="preserve">план уточнений </t>
  </si>
  <si>
    <t xml:space="preserve">звіт</t>
  </si>
  <si>
    <t xml:space="preserve">очікуване виконання</t>
  </si>
  <si>
    <t xml:space="preserve">проект</t>
  </si>
  <si>
    <t xml:space="preserve">Доходи</t>
  </si>
  <si>
    <t xml:space="preserve">Соцкультсфера</t>
  </si>
  <si>
    <t xml:space="preserve">культура та мистецтво</t>
  </si>
  <si>
    <t xml:space="preserve">фізкультура і спорт</t>
  </si>
  <si>
    <t xml:space="preserve">Соціальний захист</t>
  </si>
  <si>
    <t xml:space="preserve">у тому числі</t>
  </si>
  <si>
    <t xml:space="preserve">допомога сім"ям з дітьми</t>
  </si>
  <si>
    <t xml:space="preserve">Територіальний центр</t>
  </si>
  <si>
    <t xml:space="preserve">Молодіжні програми</t>
  </si>
  <si>
    <t xml:space="preserve">інші витрати на соцзахист</t>
  </si>
  <si>
    <t xml:space="preserve">Органи місцевого самоврядування</t>
  </si>
  <si>
    <t xml:space="preserve">самоврядування</t>
  </si>
  <si>
    <t xml:space="preserve">Інші видатки</t>
  </si>
  <si>
    <t xml:space="preserve">Усього видатків</t>
  </si>
  <si>
    <t xml:space="preserve">Соціальні виплати за рахунок міжбюджетних трансфертів</t>
  </si>
  <si>
    <t xml:space="preserve">Разом видатків</t>
  </si>
  <si>
    <t xml:space="preserve">Начальник фінансового відділу                                                                        </t>
  </si>
  <si>
    <t xml:space="preserve">  Яна Зубко</t>
  </si>
  <si>
    <t xml:space="preserve">по захищених статтях видатків загального фонду</t>
  </si>
  <si>
    <t xml:space="preserve">(звіт, очікуване виконання, проект)</t>
  </si>
  <si>
    <t xml:space="preserve">тис.грн.</t>
  </si>
  <si>
    <t xml:space="preserve">Найменування видатків</t>
  </si>
  <si>
    <t xml:space="preserve">КЕКВ</t>
  </si>
  <si>
    <t xml:space="preserve">УСЬОГО</t>
  </si>
  <si>
    <t xml:space="preserve">Соціальний захист та соціальне забезпечення</t>
  </si>
  <si>
    <t xml:space="preserve">Заробітна плата                                    2110</t>
  </si>
  <si>
    <t xml:space="preserve">Нарахування на зарплату                     2120</t>
  </si>
  <si>
    <t xml:space="preserve">Медикаменти                                       </t>
  </si>
  <si>
    <t xml:space="preserve">Харчування      </t>
  </si>
  <si>
    <t xml:space="preserve">Енергоносії                                          2270</t>
  </si>
  <si>
    <t xml:space="preserve">Поточні трансферти населенню          2730</t>
  </si>
  <si>
    <t xml:space="preserve">РАЗОМ</t>
  </si>
  <si>
    <t xml:space="preserve">Культура, фізична культура і спорт</t>
  </si>
  <si>
    <t xml:space="preserve">Органи управління, житлово-комунальне господарство</t>
  </si>
  <si>
    <t xml:space="preserve">Начальник фінансового відділу    </t>
  </si>
  <si>
    <t xml:space="preserve">                                                                          </t>
  </si>
  <si>
    <t xml:space="preserve">   Яна Зуб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0000"/>
    <numFmt numFmtId="167" formatCode="0.0000"/>
    <numFmt numFmtId="168" formatCode="0.00"/>
    <numFmt numFmtId="169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Bookman Old Style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Bookman Old Style"/>
      <family val="1"/>
      <charset val="204"/>
    </font>
    <font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3"/>
      <name val="Bookman Old Style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pane xSplit="0" ySplit="5" topLeftCell="A9" activePane="bottomLeft" state="frozen"/>
      <selection pane="topLeft" activeCell="A4" activeCellId="0" sqref="A4"/>
      <selection pane="bottomLeft" activeCell="A26" activeCellId="0" sqref="A26"/>
    </sheetView>
  </sheetViews>
  <sheetFormatPr defaultColWidth="9.1015625" defaultRowHeight="16.8" zeroHeight="false" outlineLevelRow="0" outlineLevelCol="0"/>
  <cols>
    <col collapsed="false" customWidth="true" hidden="false" outlineLevel="0" max="1" min="1" style="1" width="34.87"/>
    <col collapsed="false" customWidth="true" hidden="false" outlineLevel="0" max="8" min="2" style="1" width="20.77"/>
    <col collapsed="false" customWidth="true" hidden="false" outlineLevel="0" max="9" min="9" style="1" width="21.43"/>
    <col collapsed="false" customWidth="false" hidden="false" outlineLevel="0" max="257" min="10" style="1" width="9.1"/>
  </cols>
  <sheetData>
    <row r="4" customFormat="false" ht="20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</row>
    <row r="5" customFormat="false" ht="17.2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  <c r="H6" s="5" t="s">
        <v>2</v>
      </c>
    </row>
    <row r="7" customFormat="false" ht="53.25" hidden="false" customHeight="true" outlineLevel="0" collapsed="false">
      <c r="A7" s="6" t="s">
        <v>3</v>
      </c>
      <c r="B7" s="7" t="n">
        <v>2018</v>
      </c>
      <c r="C7" s="7"/>
      <c r="D7" s="7" t="n">
        <v>2019</v>
      </c>
      <c r="E7" s="7"/>
      <c r="F7" s="8" t="n">
        <v>2020</v>
      </c>
      <c r="G7" s="7" t="n">
        <v>2021</v>
      </c>
      <c r="H7" s="7" t="n">
        <v>2022</v>
      </c>
    </row>
    <row r="8" customFormat="false" ht="36" hidden="false" customHeight="false" outlineLevel="0" collapsed="false">
      <c r="A8" s="6"/>
      <c r="B8" s="6" t="s">
        <v>4</v>
      </c>
      <c r="C8" s="7" t="s">
        <v>5</v>
      </c>
      <c r="D8" s="6" t="s">
        <v>4</v>
      </c>
      <c r="E8" s="7" t="s">
        <v>6</v>
      </c>
      <c r="F8" s="7" t="s">
        <v>7</v>
      </c>
      <c r="G8" s="7" t="s">
        <v>7</v>
      </c>
      <c r="H8" s="7" t="s">
        <v>7</v>
      </c>
    </row>
    <row r="9" s="10" customFormat="tru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</row>
    <row r="10" customFormat="false" ht="12.75" hidden="true" customHeight="true" outlineLevel="0" collapsed="false">
      <c r="A10" s="11"/>
      <c r="B10" s="11"/>
      <c r="C10" s="11"/>
      <c r="D10" s="11"/>
      <c r="E10" s="11"/>
      <c r="F10" s="11"/>
      <c r="G10" s="11"/>
      <c r="H10" s="11"/>
    </row>
    <row r="11" customFormat="false" ht="20.25" hidden="tru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</row>
    <row r="12" customFormat="false" ht="13.5" hidden="true" customHeight="true" outlineLevel="0" collapsed="false">
      <c r="A12" s="11"/>
      <c r="B12" s="11"/>
      <c r="C12" s="11"/>
      <c r="D12" s="11"/>
      <c r="E12" s="11"/>
      <c r="F12" s="11"/>
      <c r="G12" s="11"/>
      <c r="H12" s="11"/>
    </row>
    <row r="13" customFormat="false" ht="16.8" hidden="false" customHeight="false" outlineLevel="0" collapsed="false">
      <c r="A13" s="12" t="s">
        <v>9</v>
      </c>
      <c r="B13" s="13" t="n">
        <f aca="false">SUM(B14:B15)</f>
        <v>138200</v>
      </c>
      <c r="C13" s="13" t="n">
        <f aca="false">SUM(C14:C15)</f>
        <v>138200</v>
      </c>
      <c r="D13" s="13" t="n">
        <f aca="false">SUM(D14:D15)</f>
        <v>208500</v>
      </c>
      <c r="E13" s="13" t="n">
        <f aca="false">SUM(E14:E15)</f>
        <v>208500</v>
      </c>
      <c r="F13" s="13" t="n">
        <f aca="false">SUM(F14:F15)</f>
        <v>407850</v>
      </c>
      <c r="G13" s="13" t="n">
        <f aca="false">F13*105.3%</f>
        <v>429466.05</v>
      </c>
      <c r="H13" s="13" t="n">
        <f aca="false">G13*105.1%</f>
        <v>451368.81855</v>
      </c>
    </row>
    <row r="14" customFormat="false" ht="16.8" hidden="false" customHeight="false" outlineLevel="0" collapsed="false">
      <c r="A14" s="14" t="s">
        <v>10</v>
      </c>
      <c r="B14" s="13" t="n">
        <v>92600</v>
      </c>
      <c r="C14" s="13" t="n">
        <v>92600</v>
      </c>
      <c r="D14" s="13" t="n">
        <v>159500</v>
      </c>
      <c r="E14" s="13" t="n">
        <v>159500</v>
      </c>
      <c r="F14" s="13" t="n">
        <f aca="false">168270+187880</f>
        <v>356150</v>
      </c>
      <c r="G14" s="13" t="n">
        <f aca="false">F14*105.3%</f>
        <v>375025.95</v>
      </c>
      <c r="H14" s="13" t="n">
        <f aca="false">G14*105.1%</f>
        <v>394152.27345</v>
      </c>
    </row>
    <row r="15" customFormat="false" ht="16.8" hidden="false" customHeight="false" outlineLevel="0" collapsed="false">
      <c r="A15" s="14" t="s">
        <v>11</v>
      </c>
      <c r="B15" s="13" t="n">
        <v>45600</v>
      </c>
      <c r="C15" s="13" t="n">
        <v>45600</v>
      </c>
      <c r="D15" s="13" t="n">
        <v>49000</v>
      </c>
      <c r="E15" s="13" t="n">
        <v>49000</v>
      </c>
      <c r="F15" s="13" t="n">
        <v>51700</v>
      </c>
      <c r="G15" s="13" t="n">
        <f aca="false">F15*105.3%</f>
        <v>54440.1</v>
      </c>
      <c r="H15" s="13" t="n">
        <f aca="false">G15*105.1%</f>
        <v>57216.5451</v>
      </c>
      <c r="I15" s="15"/>
    </row>
    <row r="16" customFormat="false" ht="16.8" hidden="false" customHeight="false" outlineLevel="0" collapsed="false">
      <c r="A16" s="12" t="s">
        <v>12</v>
      </c>
      <c r="B16" s="13" t="n">
        <f aca="false">SUM(B18:B21)</f>
        <v>9032847</v>
      </c>
      <c r="C16" s="13" t="n">
        <f aca="false">SUM(C18:C21)</f>
        <v>9026465.94</v>
      </c>
      <c r="D16" s="13" t="n">
        <f aca="false">SUM(D18:D21)</f>
        <v>10420490</v>
      </c>
      <c r="E16" s="13" t="n">
        <f aca="false">SUM(E18:E21)</f>
        <v>10420490</v>
      </c>
      <c r="F16" s="13" t="n">
        <f aca="false">SUM(F18:F21)</f>
        <v>12334039</v>
      </c>
      <c r="G16" s="13" t="n">
        <f aca="false">F16*105.3%</f>
        <v>12987743.067</v>
      </c>
      <c r="H16" s="13" t="n">
        <f aca="false">G16*105.1%</f>
        <v>13650117.963417</v>
      </c>
    </row>
    <row r="17" customFormat="false" ht="16.8" hidden="false" customHeight="false" outlineLevel="0" collapsed="false">
      <c r="A17" s="12" t="s">
        <v>13</v>
      </c>
      <c r="B17" s="13"/>
      <c r="C17" s="13"/>
      <c r="D17" s="13"/>
      <c r="E17" s="13"/>
      <c r="F17" s="13"/>
      <c r="G17" s="13" t="n">
        <f aca="false">F17*105.3%</f>
        <v>0</v>
      </c>
      <c r="H17" s="13" t="n">
        <f aca="false">G17*105.1%</f>
        <v>0</v>
      </c>
    </row>
    <row r="18" customFormat="false" ht="15" hidden="true" customHeight="true" outlineLevel="0" collapsed="false">
      <c r="A18" s="14" t="s">
        <v>14</v>
      </c>
      <c r="B18" s="13"/>
      <c r="C18" s="13"/>
      <c r="D18" s="13"/>
      <c r="E18" s="13"/>
      <c r="F18" s="13"/>
      <c r="G18" s="13" t="n">
        <f aca="false">F18*105.3%</f>
        <v>0</v>
      </c>
      <c r="H18" s="13" t="n">
        <f aca="false">G18*105.1%</f>
        <v>0</v>
      </c>
    </row>
    <row r="19" customFormat="false" ht="16.8" hidden="false" customHeight="false" outlineLevel="0" collapsed="false">
      <c r="A19" s="14" t="s">
        <v>15</v>
      </c>
      <c r="B19" s="13" t="n">
        <v>7809600</v>
      </c>
      <c r="C19" s="13" t="n">
        <v>7809371.78</v>
      </c>
      <c r="D19" s="13" t="n">
        <v>8870215</v>
      </c>
      <c r="E19" s="13" t="n">
        <v>8870215</v>
      </c>
      <c r="F19" s="13" t="n">
        <v>10501000</v>
      </c>
      <c r="G19" s="13" t="n">
        <f aca="false">F19*105.3%</f>
        <v>11057553</v>
      </c>
      <c r="H19" s="13" t="n">
        <f aca="false">G19*105.1%</f>
        <v>11621488.203</v>
      </c>
    </row>
    <row r="20" customFormat="false" ht="16.8" hidden="false" customHeight="false" outlineLevel="0" collapsed="false">
      <c r="A20" s="14" t="s">
        <v>16</v>
      </c>
      <c r="B20" s="13" t="n">
        <v>177650</v>
      </c>
      <c r="C20" s="13" t="n">
        <v>176737.86</v>
      </c>
      <c r="D20" s="13" t="n">
        <v>203860</v>
      </c>
      <c r="E20" s="13" t="n">
        <v>203860</v>
      </c>
      <c r="F20" s="13" t="n">
        <v>215399</v>
      </c>
      <c r="G20" s="13" t="n">
        <f aca="false">F20*105.3%</f>
        <v>226815.147</v>
      </c>
      <c r="H20" s="13" t="n">
        <f aca="false">G20*105.1%</f>
        <v>238382.719497</v>
      </c>
    </row>
    <row r="21" customFormat="false" ht="16.8" hidden="false" customHeight="false" outlineLevel="0" collapsed="false">
      <c r="A21" s="14" t="s">
        <v>17</v>
      </c>
      <c r="B21" s="13" t="n">
        <v>1045597</v>
      </c>
      <c r="C21" s="13" t="n">
        <v>1040356.3</v>
      </c>
      <c r="D21" s="13" t="n">
        <v>1346415</v>
      </c>
      <c r="E21" s="13" t="n">
        <v>1346415</v>
      </c>
      <c r="F21" s="13" t="n">
        <v>1617640</v>
      </c>
      <c r="G21" s="13" t="n">
        <f aca="false">F21*105.3%</f>
        <v>1703374.92</v>
      </c>
      <c r="H21" s="13" t="n">
        <f aca="false">G21*105.1%</f>
        <v>1790247.04092</v>
      </c>
    </row>
    <row r="22" customFormat="false" ht="41.25" hidden="false" customHeight="true" outlineLevel="0" collapsed="false">
      <c r="A22" s="16" t="s">
        <v>18</v>
      </c>
      <c r="B22" s="17" t="n">
        <v>27436387</v>
      </c>
      <c r="C22" s="17" t="n">
        <v>27417982.7</v>
      </c>
      <c r="D22" s="17" t="n">
        <v>31604980</v>
      </c>
      <c r="E22" s="17" t="n">
        <v>31604980</v>
      </c>
      <c r="F22" s="17" t="n">
        <v>36147290</v>
      </c>
      <c r="G22" s="13" t="n">
        <f aca="false">F22*105.3%</f>
        <v>38063096.37</v>
      </c>
      <c r="H22" s="17" t="n">
        <f aca="false">G22*105.1%</f>
        <v>40004314.28487</v>
      </c>
      <c r="I22" s="18"/>
    </row>
    <row r="23" customFormat="false" ht="22.5" hidden="true" customHeight="true" outlineLevel="0" collapsed="false">
      <c r="A23" s="16" t="s">
        <v>19</v>
      </c>
      <c r="B23" s="17"/>
      <c r="C23" s="17"/>
      <c r="D23" s="17"/>
      <c r="E23" s="17"/>
      <c r="F23" s="17"/>
      <c r="G23" s="13" t="n">
        <f aca="false">F23*105.3%</f>
        <v>0</v>
      </c>
      <c r="H23" s="17"/>
    </row>
    <row r="24" customFormat="false" ht="22.5" hidden="false" customHeight="true" outlineLevel="0" collapsed="false">
      <c r="A24" s="16" t="s">
        <v>20</v>
      </c>
      <c r="B24" s="17" t="n">
        <v>1749422.6</v>
      </c>
      <c r="C24" s="17" t="n">
        <v>1747441.71</v>
      </c>
      <c r="D24" s="17" t="n">
        <v>4011072</v>
      </c>
      <c r="E24" s="17" t="n">
        <v>4011072</v>
      </c>
      <c r="F24" s="17" t="n">
        <f aca="false">6405400+2225244</f>
        <v>8630644</v>
      </c>
      <c r="G24" s="13" t="n">
        <f aca="false">F24*105.3%</f>
        <v>9088068.132</v>
      </c>
      <c r="H24" s="17" t="n">
        <f aca="false">G24*105.1%</f>
        <v>9551559.606732</v>
      </c>
      <c r="I24" s="19"/>
    </row>
    <row r="25" customFormat="false" ht="16.8" hidden="false" customHeight="false" outlineLevel="0" collapsed="false">
      <c r="A25" s="20" t="s">
        <v>21</v>
      </c>
      <c r="B25" s="21" t="n">
        <f aca="false">B22+B16+B13+B24</f>
        <v>38356856.6</v>
      </c>
      <c r="C25" s="21" t="n">
        <f aca="false">C22+C16+C13+C24</f>
        <v>38330090.35</v>
      </c>
      <c r="D25" s="21" t="n">
        <f aca="false">D22+D16+D13+D24</f>
        <v>46245042</v>
      </c>
      <c r="E25" s="21" t="n">
        <f aca="false">E22+E16+E13+E24</f>
        <v>46245042</v>
      </c>
      <c r="F25" s="21" t="n">
        <f aca="false">F22+F16+F13+F24</f>
        <v>57519823</v>
      </c>
      <c r="G25" s="21" t="n">
        <f aca="false">G22+G16+G13+G24</f>
        <v>60568373.619</v>
      </c>
      <c r="H25" s="21" t="n">
        <f aca="false">H22+H16+H13+H24</f>
        <v>63657360.673569</v>
      </c>
    </row>
    <row r="26" customFormat="false" ht="36.75" hidden="false" customHeight="true" outlineLevel="0" collapsed="false">
      <c r="A26" s="22" t="s">
        <v>22</v>
      </c>
      <c r="B26" s="13" t="n">
        <v>273082311.82</v>
      </c>
      <c r="C26" s="13" t="n">
        <v>272032035.28</v>
      </c>
      <c r="D26" s="13" t="n">
        <f aca="false">179180004.73+582530.37</f>
        <v>179762535.1</v>
      </c>
      <c r="E26" s="13" t="n">
        <f aca="false">176832424.24+582530.37</f>
        <v>177414954.61</v>
      </c>
      <c r="F26" s="13" t="n">
        <v>0</v>
      </c>
      <c r="G26" s="13" t="n">
        <f aca="false">F26*105.3%</f>
        <v>0</v>
      </c>
      <c r="H26" s="17" t="n">
        <f aca="false">G26*105.1%</f>
        <v>0</v>
      </c>
    </row>
    <row r="27" s="25" customFormat="true" ht="17.4" hidden="false" customHeight="false" outlineLevel="0" collapsed="false">
      <c r="A27" s="23" t="s">
        <v>23</v>
      </c>
      <c r="B27" s="24" t="n">
        <f aca="false">B25+B26</f>
        <v>311439168.42</v>
      </c>
      <c r="C27" s="24" t="n">
        <f aca="false">C25+C26</f>
        <v>310362125.63</v>
      </c>
      <c r="D27" s="24" t="n">
        <f aca="false">D25+D26</f>
        <v>226007577.1</v>
      </c>
      <c r="E27" s="24" t="n">
        <f aca="false">E25+E26</f>
        <v>223659996.61</v>
      </c>
      <c r="F27" s="24" t="n">
        <f aca="false">F25+F26</f>
        <v>57519823</v>
      </c>
      <c r="G27" s="24" t="n">
        <f aca="false">F27*105.3%</f>
        <v>60568373.619</v>
      </c>
      <c r="H27" s="24" t="n">
        <f aca="false">H25+H26</f>
        <v>63657360.673569</v>
      </c>
    </row>
    <row r="28" customFormat="false" ht="18" hidden="false" customHeight="false" outlineLevel="0" collapsed="false">
      <c r="A28" s="26"/>
      <c r="B28" s="27"/>
      <c r="C28" s="27"/>
      <c r="D28" s="27"/>
      <c r="E28" s="27"/>
      <c r="F28" s="27"/>
      <c r="G28" s="27"/>
      <c r="H28" s="27"/>
    </row>
    <row r="29" customFormat="false" ht="18" hidden="false" customHeight="false" outlineLevel="0" collapsed="false">
      <c r="A29" s="4"/>
      <c r="B29" s="4"/>
      <c r="C29" s="4"/>
      <c r="D29" s="4"/>
      <c r="E29" s="4"/>
      <c r="F29" s="4"/>
      <c r="G29" s="4"/>
      <c r="H29" s="4"/>
    </row>
    <row r="30" s="25" customFormat="true" ht="21" hidden="false" customHeight="true" outlineLevel="0" collapsed="false">
      <c r="A30" s="28" t="s">
        <v>24</v>
      </c>
      <c r="B30" s="28"/>
      <c r="C30" s="29"/>
      <c r="D30" s="29"/>
      <c r="E30" s="29"/>
      <c r="F30" s="29"/>
      <c r="G30" s="29" t="s">
        <v>25</v>
      </c>
      <c r="H30" s="29"/>
    </row>
    <row r="31" customFormat="false" ht="18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</sheetData>
  <mergeCells count="10">
    <mergeCell ref="A4:H4"/>
    <mergeCell ref="A5:H5"/>
    <mergeCell ref="A7:A8"/>
    <mergeCell ref="B7:C7"/>
    <mergeCell ref="D7:E7"/>
    <mergeCell ref="A22:A23"/>
    <mergeCell ref="C22:C23"/>
    <mergeCell ref="F22:F23"/>
    <mergeCell ref="H22:H23"/>
    <mergeCell ref="A30:B30"/>
  </mergeCells>
  <printOptions headings="false" gridLines="false" gridLinesSet="true" horizontalCentered="false" verticalCentered="false"/>
  <pageMargins left="1.18125" right="0.39375" top="1.1812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4" activeCellId="0" sqref="A4:L4"/>
    </sheetView>
  </sheetViews>
  <sheetFormatPr defaultColWidth="9.1015625" defaultRowHeight="18" zeroHeight="false" outlineLevelRow="0" outlineLevelCol="0"/>
  <cols>
    <col collapsed="false" customWidth="true" hidden="false" outlineLevel="0" max="1" min="1" style="4" width="37.99"/>
    <col collapsed="false" customWidth="true" hidden="false" outlineLevel="0" max="2" min="2" style="4" width="13.66"/>
    <col collapsed="false" customWidth="true" hidden="false" outlineLevel="0" max="12" min="3" style="4" width="13.33"/>
    <col collapsed="false" customWidth="true" hidden="false" outlineLevel="0" max="20" min="13" style="4" width="10.66"/>
    <col collapsed="false" customWidth="true" hidden="false" outlineLevel="0" max="22" min="21" style="4" width="8.66"/>
    <col collapsed="false" customWidth="false" hidden="false" outlineLevel="0" max="257" min="23" style="4" width="9.1"/>
  </cols>
  <sheetData>
    <row r="1" customFormat="false" ht="18" hidden="false" customHeight="false" outlineLevel="0" collapsed="false">
      <c r="B1" s="3"/>
      <c r="C1" s="3"/>
      <c r="D1" s="3"/>
      <c r="E1" s="3"/>
      <c r="F1" s="3"/>
      <c r="G1" s="3"/>
      <c r="H1" s="3"/>
      <c r="I1" s="3"/>
    </row>
    <row r="2" customFormat="false" ht="20.4" hidden="false" customHeight="false" outlineLevel="0" collapsed="false">
      <c r="A2" s="30" t="s">
        <v>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customFormat="false" ht="18" hidden="false" customHeight="false" outlineLevel="0" collapsed="false">
      <c r="A3" s="3" t="s">
        <v>2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true" outlineLevel="0" collapsed="false">
      <c r="A4" s="26" t="s">
        <v>27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</row>
    <row r="6" customFormat="false" ht="18" hidden="false" customHeight="false" outlineLevel="0" collapsed="false">
      <c r="L6" s="4" t="s">
        <v>28</v>
      </c>
    </row>
    <row r="7" customFormat="false" ht="55.5" hidden="false" customHeight="true" outlineLevel="0" collapsed="false">
      <c r="A7" s="31" t="s">
        <v>29</v>
      </c>
      <c r="B7" s="31" t="s">
        <v>30</v>
      </c>
      <c r="C7" s="31" t="s">
        <v>31</v>
      </c>
      <c r="D7" s="31"/>
      <c r="E7" s="31"/>
      <c r="F7" s="31"/>
      <c r="G7" s="31"/>
      <c r="H7" s="6" t="s">
        <v>32</v>
      </c>
      <c r="I7" s="6"/>
      <c r="J7" s="6"/>
      <c r="K7" s="6"/>
      <c r="L7" s="6"/>
      <c r="M7" s="32"/>
      <c r="N7" s="32"/>
      <c r="O7" s="32"/>
      <c r="P7" s="32"/>
    </row>
    <row r="8" customFormat="false" ht="21" hidden="false" customHeight="true" outlineLevel="0" collapsed="false">
      <c r="A8" s="31"/>
      <c r="B8" s="31"/>
      <c r="C8" s="33" t="n">
        <v>2018</v>
      </c>
      <c r="D8" s="33" t="n">
        <v>2019</v>
      </c>
      <c r="E8" s="33" t="n">
        <v>2020</v>
      </c>
      <c r="F8" s="33" t="n">
        <v>2021</v>
      </c>
      <c r="G8" s="33" t="n">
        <v>2022</v>
      </c>
      <c r="H8" s="33" t="n">
        <v>2018</v>
      </c>
      <c r="I8" s="33" t="n">
        <v>2019</v>
      </c>
      <c r="J8" s="33" t="n">
        <v>2020</v>
      </c>
      <c r="K8" s="33" t="n">
        <v>2021</v>
      </c>
      <c r="L8" s="33" t="n">
        <v>2022</v>
      </c>
      <c r="M8" s="3"/>
      <c r="N8" s="3"/>
      <c r="O8" s="3"/>
      <c r="P8" s="34"/>
    </row>
    <row r="9" customFormat="false" ht="21" hidden="false" customHeight="true" outlineLevel="0" collapsed="false">
      <c r="A9" s="35" t="s">
        <v>33</v>
      </c>
      <c r="B9" s="36" t="n">
        <v>2110</v>
      </c>
      <c r="C9" s="37" t="n">
        <f aca="false">H9+M9+M20+C32+H20+C20</f>
        <v>25629.5</v>
      </c>
      <c r="D9" s="37" t="n">
        <f aca="false">I9+N9+N20+D32+I20+D20</f>
        <v>29351.2</v>
      </c>
      <c r="E9" s="37" t="n">
        <f aca="false">J9+O9+O20+E32+J20+E20</f>
        <v>34612.2</v>
      </c>
      <c r="F9" s="37" t="n">
        <f aca="false">K9+F20+K20</f>
        <v>36446.6466</v>
      </c>
      <c r="G9" s="37" t="n">
        <f aca="false">L9+G20+L20</f>
        <v>38305.4255766</v>
      </c>
      <c r="H9" s="37" t="n">
        <f aca="false">5985.2</f>
        <v>5985.2</v>
      </c>
      <c r="I9" s="38" t="n">
        <v>6787.5</v>
      </c>
      <c r="J9" s="38" t="n">
        <v>8047.6</v>
      </c>
      <c r="K9" s="38" t="n">
        <f aca="false">J9*105.3%</f>
        <v>8474.1228</v>
      </c>
      <c r="L9" s="38" t="n">
        <f aca="false">K9*105.1%</f>
        <v>8906.3030628</v>
      </c>
      <c r="M9" s="34"/>
      <c r="N9" s="34"/>
      <c r="O9" s="34"/>
      <c r="P9" s="34"/>
    </row>
    <row r="10" customFormat="false" ht="21" hidden="false" customHeight="true" outlineLevel="0" collapsed="false">
      <c r="A10" s="35" t="s">
        <v>34</v>
      </c>
      <c r="B10" s="35" t="n">
        <v>2120</v>
      </c>
      <c r="C10" s="37" t="n">
        <f aca="false">H10+M10+M21+C33+H21+C21</f>
        <v>5640.3</v>
      </c>
      <c r="D10" s="37" t="n">
        <f aca="false">I10+N10+N21+D33+I21+D21</f>
        <v>6506</v>
      </c>
      <c r="E10" s="37" t="n">
        <f aca="false">J10+O10+O21+E33+J21+E21</f>
        <v>7670.8</v>
      </c>
      <c r="F10" s="37" t="n">
        <f aca="false">K10+F21+K21</f>
        <v>8077.3524</v>
      </c>
      <c r="G10" s="37" t="n">
        <f aca="false">L10+G21+L21</f>
        <v>8489.2973724</v>
      </c>
      <c r="H10" s="37" t="n">
        <f aca="false">1356.7</f>
        <v>1356.7</v>
      </c>
      <c r="I10" s="38" t="n">
        <v>1542.5</v>
      </c>
      <c r="J10" s="38" t="n">
        <v>1826.6</v>
      </c>
      <c r="K10" s="38" t="n">
        <f aca="false">J10*105.3%</f>
        <v>1923.4098</v>
      </c>
      <c r="L10" s="38" t="n">
        <f aca="false">K10*105.1%</f>
        <v>2021.5036998</v>
      </c>
      <c r="M10" s="34"/>
      <c r="N10" s="34"/>
      <c r="O10" s="34"/>
      <c r="P10" s="34"/>
    </row>
    <row r="11" customFormat="false" ht="21" hidden="false" customHeight="true" outlineLevel="0" collapsed="false">
      <c r="A11" s="35" t="s">
        <v>35</v>
      </c>
      <c r="B11" s="35" t="n">
        <v>2220</v>
      </c>
      <c r="C11" s="37" t="n">
        <f aca="false">H11+M11+M22+C34+H22+C22</f>
        <v>0.7</v>
      </c>
      <c r="D11" s="37" t="n">
        <f aca="false">I11+N11+N22+D34+I22+D22</f>
        <v>1</v>
      </c>
      <c r="E11" s="37" t="n">
        <f aca="false">J11+O11+O22+E34+J22+E22</f>
        <v>1.6</v>
      </c>
      <c r="F11" s="37" t="n">
        <f aca="false">K11+F22+K22</f>
        <v>1.6848</v>
      </c>
      <c r="G11" s="37" t="n">
        <f aca="false">L11+G22+L22</f>
        <v>1.7707248</v>
      </c>
      <c r="H11" s="37" t="n">
        <v>0.7</v>
      </c>
      <c r="I11" s="38" t="n">
        <v>1</v>
      </c>
      <c r="J11" s="38" t="n">
        <v>1.6</v>
      </c>
      <c r="K11" s="38" t="n">
        <f aca="false">J11*105.3%</f>
        <v>1.6848</v>
      </c>
      <c r="L11" s="38" t="n">
        <f aca="false">K11*105.1%</f>
        <v>1.7707248</v>
      </c>
      <c r="M11" s="34"/>
      <c r="N11" s="34"/>
      <c r="O11" s="34"/>
      <c r="P11" s="34"/>
    </row>
    <row r="12" customFormat="false" ht="21" hidden="false" customHeight="true" outlineLevel="0" collapsed="false">
      <c r="A12" s="35" t="s">
        <v>36</v>
      </c>
      <c r="B12" s="35" t="n">
        <v>2230</v>
      </c>
      <c r="C12" s="37" t="n">
        <f aca="false">H12+M12+M23+C35+H23+C23</f>
        <v>198.8</v>
      </c>
      <c r="D12" s="37" t="n">
        <f aca="false">I12+N12+N23+D35+I23+D23</f>
        <v>212.7</v>
      </c>
      <c r="E12" s="37" t="n">
        <f aca="false">J12+O12+O23+E35+J23+E23</f>
        <v>226.1</v>
      </c>
      <c r="F12" s="37" t="n">
        <f aca="false">K12+F23+K23</f>
        <v>238.0833</v>
      </c>
      <c r="G12" s="37" t="n">
        <f aca="false">L12+G23+L23</f>
        <v>250.2255483</v>
      </c>
      <c r="H12" s="37" t="n">
        <v>198.8</v>
      </c>
      <c r="I12" s="38" t="n">
        <v>212.7</v>
      </c>
      <c r="J12" s="38" t="n">
        <v>226.1</v>
      </c>
      <c r="K12" s="38" t="n">
        <f aca="false">J12*105.3%</f>
        <v>238.0833</v>
      </c>
      <c r="L12" s="38" t="n">
        <f aca="false">K12*105.1%</f>
        <v>250.2255483</v>
      </c>
      <c r="M12" s="34"/>
      <c r="N12" s="34"/>
      <c r="O12" s="34"/>
      <c r="P12" s="34"/>
    </row>
    <row r="13" customFormat="false" ht="21" hidden="false" customHeight="true" outlineLevel="0" collapsed="false">
      <c r="A13" s="35" t="s">
        <v>37</v>
      </c>
      <c r="B13" s="35" t="n">
        <v>2270</v>
      </c>
      <c r="C13" s="37" t="n">
        <f aca="false">H13+M13+M24+C36+H24+C24</f>
        <v>963.1</v>
      </c>
      <c r="D13" s="37" t="n">
        <f aca="false">I13+N13+N24+D36+I24+D24</f>
        <v>1093.85</v>
      </c>
      <c r="E13" s="37" t="n">
        <f aca="false">J13+O13+O24+E36+J24+E24</f>
        <v>1104.4</v>
      </c>
      <c r="F13" s="37" t="n">
        <f aca="false">K13+F24+K24</f>
        <v>1162.9332</v>
      </c>
      <c r="G13" s="37" t="n">
        <f aca="false">L13+G24+L24</f>
        <v>1222.2427932</v>
      </c>
      <c r="H13" s="37" t="n">
        <v>254.9</v>
      </c>
      <c r="I13" s="38" t="n">
        <v>331.9</v>
      </c>
      <c r="J13" s="38" t="n">
        <v>324.5</v>
      </c>
      <c r="K13" s="38" t="n">
        <f aca="false">J13*105.3%</f>
        <v>341.6985</v>
      </c>
      <c r="L13" s="38" t="n">
        <f aca="false">K13*105.1%</f>
        <v>359.1251235</v>
      </c>
      <c r="M13" s="34"/>
      <c r="N13" s="34"/>
      <c r="O13" s="34"/>
      <c r="P13" s="34"/>
    </row>
    <row r="14" customFormat="false" ht="21" hidden="false" customHeight="true" outlineLevel="0" collapsed="false">
      <c r="A14" s="35" t="s">
        <v>38</v>
      </c>
      <c r="B14" s="35" t="n">
        <v>2730</v>
      </c>
      <c r="C14" s="37" t="n">
        <f aca="false">H14+M14+M25+C37+H25+C25</f>
        <v>883.1</v>
      </c>
      <c r="D14" s="37" t="n">
        <f aca="false">I14+N14+N25+D37+I25+D25</f>
        <v>1153.2</v>
      </c>
      <c r="E14" s="37" t="n">
        <f aca="false">J14+O14+O25+E37+J25+E25</f>
        <v>1404</v>
      </c>
      <c r="F14" s="37" t="n">
        <f aca="false">K14+F25+K25</f>
        <v>1478.412</v>
      </c>
      <c r="G14" s="37" t="n">
        <f aca="false">L14+G25+L25</f>
        <v>1553.811012</v>
      </c>
      <c r="H14" s="37" t="n">
        <v>863.1</v>
      </c>
      <c r="I14" s="38" t="n">
        <v>1153.2</v>
      </c>
      <c r="J14" s="38" t="n">
        <v>1404</v>
      </c>
      <c r="K14" s="38" t="n">
        <f aca="false">J14*105.3%</f>
        <v>1478.412</v>
      </c>
      <c r="L14" s="38" t="n">
        <f aca="false">K14*105.1%</f>
        <v>1553.811012</v>
      </c>
      <c r="M14" s="34"/>
      <c r="N14" s="34"/>
      <c r="O14" s="34"/>
      <c r="P14" s="34"/>
    </row>
    <row r="15" customFormat="false" ht="21" hidden="false" customHeight="true" outlineLevel="0" collapsed="false">
      <c r="A15" s="39" t="s">
        <v>39</v>
      </c>
      <c r="B15" s="35"/>
      <c r="C15" s="40" t="n">
        <f aca="false">SUM(C9:C14)</f>
        <v>33315.5</v>
      </c>
      <c r="D15" s="40" t="n">
        <f aca="false">SUM(D9:D14)</f>
        <v>38317.95</v>
      </c>
      <c r="E15" s="40" t="n">
        <f aca="false">SUM(E9:E14)</f>
        <v>45019.1</v>
      </c>
      <c r="F15" s="40" t="n">
        <f aca="false">SUM(F9:F14)</f>
        <v>47405.1123</v>
      </c>
      <c r="G15" s="40" t="n">
        <f aca="false">SUM(G9:G14)</f>
        <v>49822.7730273</v>
      </c>
      <c r="H15" s="40" t="n">
        <f aca="false">SUM(H9:H14)</f>
        <v>8659.4</v>
      </c>
      <c r="I15" s="40" t="n">
        <f aca="false">SUM(I9:I14)</f>
        <v>10028.8</v>
      </c>
      <c r="J15" s="40" t="n">
        <f aca="false">SUM(J9:J14)</f>
        <v>11830.4</v>
      </c>
      <c r="K15" s="40" t="n">
        <f aca="false">SUM(K9:K14)</f>
        <v>12457.4112</v>
      </c>
      <c r="L15" s="40" t="n">
        <f aca="false">SUM(L9:L14)</f>
        <v>13092.7391712</v>
      </c>
    </row>
    <row r="16" customFormat="false" ht="17.1" hidden="false" customHeight="true" outlineLevel="0" collapsed="false">
      <c r="C16" s="41"/>
      <c r="D16" s="41"/>
      <c r="E16" s="41"/>
      <c r="F16" s="41"/>
      <c r="G16" s="41"/>
    </row>
    <row r="17" customFormat="false" ht="17.1" hidden="false" customHeight="true" outlineLevel="0" collapsed="false"/>
    <row r="18" customFormat="false" ht="44.25" hidden="false" customHeight="true" outlineLevel="0" collapsed="false">
      <c r="A18" s="31" t="s">
        <v>29</v>
      </c>
      <c r="B18" s="31" t="s">
        <v>30</v>
      </c>
      <c r="C18" s="31" t="s">
        <v>40</v>
      </c>
      <c r="D18" s="31"/>
      <c r="E18" s="31"/>
      <c r="F18" s="31"/>
      <c r="G18" s="31"/>
      <c r="H18" s="6" t="s">
        <v>41</v>
      </c>
      <c r="I18" s="6"/>
      <c r="J18" s="6"/>
      <c r="K18" s="6"/>
      <c r="L18" s="6"/>
      <c r="M18" s="32"/>
      <c r="N18" s="32"/>
      <c r="O18" s="32"/>
    </row>
    <row r="19" customFormat="false" ht="19.2" hidden="false" customHeight="true" outlineLevel="0" collapsed="false">
      <c r="A19" s="31"/>
      <c r="B19" s="31"/>
      <c r="C19" s="33" t="n">
        <v>2018</v>
      </c>
      <c r="D19" s="33" t="n">
        <v>2019</v>
      </c>
      <c r="E19" s="33" t="n">
        <v>2020</v>
      </c>
      <c r="F19" s="33" t="n">
        <v>2021</v>
      </c>
      <c r="G19" s="33" t="n">
        <v>2022</v>
      </c>
      <c r="H19" s="33" t="n">
        <v>2018</v>
      </c>
      <c r="I19" s="33" t="n">
        <v>2019</v>
      </c>
      <c r="J19" s="33" t="n">
        <v>2020</v>
      </c>
      <c r="K19" s="33" t="n">
        <v>2021</v>
      </c>
      <c r="L19" s="33" t="n">
        <v>2022</v>
      </c>
      <c r="M19" s="3"/>
      <c r="N19" s="3"/>
      <c r="O19" s="3"/>
    </row>
    <row r="20" customFormat="false" ht="20.4" hidden="false" customHeight="true" outlineLevel="0" collapsed="false">
      <c r="A20" s="35" t="s">
        <v>33</v>
      </c>
      <c r="B20" s="36" t="n">
        <v>2110</v>
      </c>
      <c r="C20" s="38"/>
      <c r="D20" s="38"/>
      <c r="E20" s="38"/>
      <c r="F20" s="38" t="n">
        <f aca="false">E20*105.3%</f>
        <v>0</v>
      </c>
      <c r="G20" s="38" t="n">
        <f aca="false">F20*105.1%</f>
        <v>0</v>
      </c>
      <c r="H20" s="38" t="n">
        <v>19644.3</v>
      </c>
      <c r="I20" s="38" t="n">
        <v>22563.7</v>
      </c>
      <c r="J20" s="38" t="n">
        <v>26564.6</v>
      </c>
      <c r="K20" s="38" t="n">
        <f aca="false">J20*105.3%</f>
        <v>27972.5238</v>
      </c>
      <c r="L20" s="38" t="n">
        <f aca="false">K20*105.1%</f>
        <v>29399.1225138</v>
      </c>
      <c r="M20" s="34"/>
      <c r="N20" s="34"/>
      <c r="O20" s="34"/>
    </row>
    <row r="21" customFormat="false" ht="20.4" hidden="false" customHeight="true" outlineLevel="0" collapsed="false">
      <c r="A21" s="35" t="s">
        <v>34</v>
      </c>
      <c r="B21" s="35" t="n">
        <v>2120</v>
      </c>
      <c r="C21" s="38"/>
      <c r="D21" s="38"/>
      <c r="E21" s="38"/>
      <c r="F21" s="38" t="n">
        <f aca="false">E21*105.3%</f>
        <v>0</v>
      </c>
      <c r="G21" s="38" t="n">
        <f aca="false">F21*105.1%</f>
        <v>0</v>
      </c>
      <c r="H21" s="38" t="n">
        <v>4283.6</v>
      </c>
      <c r="I21" s="38" t="n">
        <v>4963.5</v>
      </c>
      <c r="J21" s="38" t="n">
        <v>5844.2</v>
      </c>
      <c r="K21" s="38" t="n">
        <f aca="false">J21*105.3%</f>
        <v>6153.9426</v>
      </c>
      <c r="L21" s="38" t="n">
        <f aca="false">K21*105.1%</f>
        <v>6467.7936726</v>
      </c>
      <c r="M21" s="34"/>
      <c r="N21" s="34"/>
      <c r="O21" s="34"/>
    </row>
    <row r="22" customFormat="false" ht="20.4" hidden="false" customHeight="true" outlineLevel="0" collapsed="false">
      <c r="A22" s="35" t="s">
        <v>35</v>
      </c>
      <c r="B22" s="35" t="n">
        <v>2220</v>
      </c>
      <c r="C22" s="38"/>
      <c r="D22" s="38"/>
      <c r="E22" s="38"/>
      <c r="F22" s="38" t="n">
        <f aca="false">E22*105.3%</f>
        <v>0</v>
      </c>
      <c r="G22" s="38" t="n">
        <f aca="false">F22*105.1%</f>
        <v>0</v>
      </c>
      <c r="H22" s="38" t="n">
        <v>0</v>
      </c>
      <c r="I22" s="38"/>
      <c r="J22" s="38"/>
      <c r="K22" s="38" t="n">
        <f aca="false">J22*105.3%</f>
        <v>0</v>
      </c>
      <c r="L22" s="38" t="n">
        <f aca="false">K22*105.1%</f>
        <v>0</v>
      </c>
      <c r="M22" s="34"/>
      <c r="N22" s="34"/>
      <c r="O22" s="34"/>
    </row>
    <row r="23" customFormat="false" ht="20.4" hidden="false" customHeight="true" outlineLevel="0" collapsed="false">
      <c r="A23" s="35" t="s">
        <v>36</v>
      </c>
      <c r="B23" s="35" t="n">
        <v>2230</v>
      </c>
      <c r="C23" s="38"/>
      <c r="D23" s="38"/>
      <c r="E23" s="38"/>
      <c r="F23" s="38" t="n">
        <f aca="false">E23*105.3%</f>
        <v>0</v>
      </c>
      <c r="G23" s="38" t="n">
        <f aca="false">F23*105.1%</f>
        <v>0</v>
      </c>
      <c r="H23" s="38" t="n">
        <v>0</v>
      </c>
      <c r="I23" s="38"/>
      <c r="J23" s="38"/>
      <c r="K23" s="38" t="n">
        <f aca="false">J23*105.3%</f>
        <v>0</v>
      </c>
      <c r="L23" s="38" t="n">
        <f aca="false">K23*105.1%</f>
        <v>0</v>
      </c>
      <c r="M23" s="34"/>
      <c r="N23" s="34"/>
      <c r="O23" s="34"/>
    </row>
    <row r="24" customFormat="false" ht="20.4" hidden="false" customHeight="true" outlineLevel="0" collapsed="false">
      <c r="A24" s="35" t="s">
        <v>37</v>
      </c>
      <c r="B24" s="35" t="n">
        <v>2270</v>
      </c>
      <c r="C24" s="38"/>
      <c r="D24" s="38"/>
      <c r="E24" s="38"/>
      <c r="F24" s="38" t="n">
        <f aca="false">E24*105.3%</f>
        <v>0</v>
      </c>
      <c r="G24" s="38" t="n">
        <f aca="false">F24*105.1%</f>
        <v>0</v>
      </c>
      <c r="H24" s="38" t="n">
        <v>708.2</v>
      </c>
      <c r="I24" s="42" t="n">
        <v>761.95</v>
      </c>
      <c r="J24" s="38" t="n">
        <v>779.9</v>
      </c>
      <c r="K24" s="38" t="n">
        <f aca="false">J24*105.3%</f>
        <v>821.2347</v>
      </c>
      <c r="L24" s="38" t="n">
        <f aca="false">K24*105.1%</f>
        <v>863.1176697</v>
      </c>
      <c r="M24" s="34"/>
      <c r="N24" s="34"/>
      <c r="O24" s="34"/>
    </row>
    <row r="25" customFormat="false" ht="20.4" hidden="false" customHeight="true" outlineLevel="0" collapsed="false">
      <c r="A25" s="35" t="s">
        <v>38</v>
      </c>
      <c r="B25" s="35" t="n">
        <v>2730</v>
      </c>
      <c r="C25" s="38" t="n">
        <v>20</v>
      </c>
      <c r="D25" s="38"/>
      <c r="E25" s="38"/>
      <c r="F25" s="38" t="n">
        <f aca="false">E25*105.3%</f>
        <v>0</v>
      </c>
      <c r="G25" s="38" t="n">
        <f aca="false">F25*105.1%</f>
        <v>0</v>
      </c>
      <c r="H25" s="38" t="n">
        <v>0</v>
      </c>
      <c r="I25" s="38"/>
      <c r="J25" s="38"/>
      <c r="K25" s="38" t="n">
        <f aca="false">J25*105.3%</f>
        <v>0</v>
      </c>
      <c r="L25" s="38" t="n">
        <f aca="false">K25*105.1%</f>
        <v>0</v>
      </c>
      <c r="M25" s="34"/>
      <c r="N25" s="34"/>
      <c r="O25" s="34"/>
    </row>
    <row r="26" s="44" customFormat="true" ht="20.4" hidden="false" customHeight="true" outlineLevel="0" collapsed="false">
      <c r="A26" s="39" t="s">
        <v>39</v>
      </c>
      <c r="B26" s="39"/>
      <c r="C26" s="40" t="n">
        <f aca="false">SUM(C20:C25)</f>
        <v>20</v>
      </c>
      <c r="D26" s="40" t="n">
        <f aca="false">SUM(D20:D25)</f>
        <v>0</v>
      </c>
      <c r="E26" s="40" t="n">
        <f aca="false">SUM(E20:E25)</f>
        <v>0</v>
      </c>
      <c r="F26" s="40" t="n">
        <f aca="false">SUM(F20:F25)</f>
        <v>0</v>
      </c>
      <c r="G26" s="40" t="n">
        <f aca="false">SUM(G20:G25)</f>
        <v>0</v>
      </c>
      <c r="H26" s="40" t="n">
        <f aca="false">SUM(H20:H25)</f>
        <v>24636.1</v>
      </c>
      <c r="I26" s="40" t="n">
        <f aca="false">SUM(I20:I25)</f>
        <v>28289.15</v>
      </c>
      <c r="J26" s="40" t="n">
        <f aca="false">SUM(J20:J25)</f>
        <v>33188.7</v>
      </c>
      <c r="K26" s="40" t="n">
        <f aca="false">SUM(K20:K25)</f>
        <v>34947.7011</v>
      </c>
      <c r="L26" s="40" t="n">
        <f aca="false">SUM(L20:L25)</f>
        <v>36730.0338561</v>
      </c>
      <c r="M26" s="43"/>
      <c r="N26" s="43"/>
      <c r="O26" s="43"/>
    </row>
    <row r="27" customFormat="false" ht="18" hidden="false" customHeight="false" outlineLevel="0" collapsed="false"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</row>
    <row r="28" s="45" customFormat="true" ht="18" hidden="false" customHeight="false" outlineLevel="0" collapsed="false">
      <c r="A28" s="45" t="s">
        <v>42</v>
      </c>
      <c r="B28" s="29" t="s">
        <v>43</v>
      </c>
      <c r="C28" s="29"/>
      <c r="D28" s="29"/>
      <c r="E28" s="29"/>
      <c r="F28" s="29"/>
      <c r="G28" s="29"/>
      <c r="H28" s="29"/>
      <c r="I28" s="29"/>
      <c r="J28" s="29" t="s">
        <v>44</v>
      </c>
      <c r="K28" s="29"/>
      <c r="L28" s="29"/>
      <c r="M28" s="29"/>
      <c r="N28" s="29"/>
    </row>
    <row r="29" customFormat="false" ht="18" hidden="false" customHeight="false" outlineLevel="0" collapsed="false">
      <c r="B29" s="34"/>
      <c r="C29" s="34"/>
      <c r="D29" s="34"/>
      <c r="E29" s="34"/>
      <c r="F29" s="34"/>
      <c r="G29" s="34"/>
    </row>
    <row r="30" customFormat="false" ht="12.75" hidden="false" customHeight="true" outlineLevel="0" collapsed="false">
      <c r="B30" s="3"/>
      <c r="C30" s="32"/>
      <c r="D30" s="32"/>
      <c r="E30" s="32"/>
      <c r="F30" s="32"/>
      <c r="G30" s="32"/>
    </row>
    <row r="31" customFormat="false" ht="18" hidden="false" customHeight="false" outlineLevel="0" collapsed="false">
      <c r="B31" s="3"/>
      <c r="C31" s="3"/>
      <c r="D31" s="3"/>
      <c r="E31" s="3"/>
      <c r="F31" s="3"/>
      <c r="G31" s="3"/>
    </row>
    <row r="32" customFormat="false" ht="18" hidden="false" customHeight="false" outlineLevel="0" collapsed="false">
      <c r="B32" s="34"/>
      <c r="C32" s="34"/>
      <c r="D32" s="34"/>
      <c r="E32" s="34"/>
      <c r="F32" s="34"/>
      <c r="G32" s="34"/>
    </row>
    <row r="33" customFormat="false" ht="18" hidden="false" customHeight="false" outlineLevel="0" collapsed="false">
      <c r="B33" s="34"/>
      <c r="C33" s="34"/>
      <c r="D33" s="34"/>
      <c r="E33" s="34"/>
      <c r="F33" s="34"/>
      <c r="G33" s="34"/>
    </row>
    <row r="34" customFormat="false" ht="18" hidden="false" customHeight="false" outlineLevel="0" collapsed="false">
      <c r="B34" s="34"/>
      <c r="C34" s="34"/>
      <c r="D34" s="34"/>
      <c r="E34" s="34"/>
      <c r="F34" s="34"/>
      <c r="G34" s="34"/>
    </row>
    <row r="35" customFormat="false" ht="18" hidden="false" customHeight="false" outlineLevel="0" collapsed="false">
      <c r="B35" s="34"/>
      <c r="C35" s="34"/>
      <c r="D35" s="34"/>
      <c r="E35" s="34"/>
      <c r="F35" s="34"/>
      <c r="G35" s="34"/>
    </row>
    <row r="36" customFormat="false" ht="18" hidden="false" customHeight="false" outlineLevel="0" collapsed="false">
      <c r="B36" s="34"/>
      <c r="C36" s="34"/>
      <c r="D36" s="34"/>
      <c r="E36" s="34"/>
      <c r="F36" s="34"/>
      <c r="G36" s="34"/>
    </row>
    <row r="37" customFormat="false" ht="18" hidden="false" customHeight="false" outlineLevel="0" collapsed="false">
      <c r="B37" s="34"/>
      <c r="C37" s="34"/>
      <c r="D37" s="34"/>
      <c r="E37" s="34"/>
      <c r="F37" s="34"/>
      <c r="G37" s="34"/>
    </row>
  </sheetData>
  <mergeCells count="14">
    <mergeCell ref="A2:L2"/>
    <mergeCell ref="A3:L3"/>
    <mergeCell ref="A4:L4"/>
    <mergeCell ref="A7:A8"/>
    <mergeCell ref="B7:B8"/>
    <mergeCell ref="C7:G7"/>
    <mergeCell ref="H7:L7"/>
    <mergeCell ref="M7:P7"/>
    <mergeCell ref="A18:A19"/>
    <mergeCell ref="B18:B19"/>
    <mergeCell ref="C18:G18"/>
    <mergeCell ref="H18:L18"/>
    <mergeCell ref="M18:O18"/>
    <mergeCell ref="C30:E3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user</cp:lastModifiedBy>
  <cp:lastPrinted>2019-12-17T09:52:39Z</cp:lastPrinted>
  <dcterms:modified xsi:type="dcterms:W3CDTF">2019-12-28T09:56:58Z</dcterms:modified>
  <cp:revision>0</cp:revision>
  <dc:subject/>
  <dc:title/>
</cp:coreProperties>
</file>