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1"/>
  </bookViews>
  <sheets>
    <sheet name="Виконання 2020-2024" sheetId="1" state="visible" r:id="rId2"/>
    <sheet name="Виконання,проект,прогноз" sheetId="2" state="visible" r:id="rId3"/>
  </sheets>
  <definedNames>
    <definedName function="false" hidden="false" localSheetId="1" name="_xlnm.Print_Area" vbProcedure="false">'Виконання,проект,прогноз'!$A$1:$L$30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 на городском бюджете только молод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11</xdr:row>
                <xdr:rowOff>17</xdr:rowOff>
              </xdr:from>
              <xdr:to>
                <xdr:col>11</xdr:col>
                <xdr:colOff>7</xdr:colOff>
                <xdr:row>14</xdr:row>
                <xdr:rowOff>8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 на городском бюджете только молод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6</xdr:rowOff>
              </xdr:from>
              <xdr:to>
                <xdr:col>15</xdr:col>
                <xdr:colOff>19</xdr:colOff>
                <xdr:row>7</xdr:row>
                <xdr:rowOff>7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0">
  <si>
    <t xml:space="preserve">ПОКАЗНИКИ </t>
  </si>
  <si>
    <t xml:space="preserve"> БЮДЖЕТУ ДОВГИНЦІВСЬКОГО РАЙОНУ У МІСТІ КРИВИЙ РІГ</t>
  </si>
  <si>
    <t xml:space="preserve">за основними функціями видатків загального фонду</t>
  </si>
  <si>
    <t xml:space="preserve">тис. грн.</t>
  </si>
  <si>
    <t xml:space="preserve">Статті видатків</t>
  </si>
  <si>
    <t xml:space="preserve">план уточнений </t>
  </si>
  <si>
    <t xml:space="preserve">звіт</t>
  </si>
  <si>
    <t xml:space="preserve">очікуване виконання</t>
  </si>
  <si>
    <t xml:space="preserve">проект</t>
  </si>
  <si>
    <t xml:space="preserve">прогноз</t>
  </si>
  <si>
    <t xml:space="preserve">Доходи</t>
  </si>
  <si>
    <t xml:space="preserve">Органи управління</t>
  </si>
  <si>
    <t xml:space="preserve">у тому числі</t>
  </si>
  <si>
    <t xml:space="preserve">Органи місцевого самоврядування</t>
  </si>
  <si>
    <t xml:space="preserve">Молодіжні програми</t>
  </si>
  <si>
    <t xml:space="preserve">ЖКГ, благоустрій</t>
  </si>
  <si>
    <t xml:space="preserve">Інші заходи у сфері соціального захисту</t>
  </si>
  <si>
    <t xml:space="preserve">Місцеві вибори</t>
  </si>
  <si>
    <t xml:space="preserve">Громадські роботи</t>
  </si>
  <si>
    <t xml:space="preserve">Соціальний захист</t>
  </si>
  <si>
    <t xml:space="preserve">допомога сім"ям з дітьми</t>
  </si>
  <si>
    <t xml:space="preserve">Територіальний центр</t>
  </si>
  <si>
    <t xml:space="preserve">Інші видатки</t>
  </si>
  <si>
    <t xml:space="preserve">Інші витрати на соцзахист</t>
  </si>
  <si>
    <t xml:space="preserve">Соцкультсфера</t>
  </si>
  <si>
    <t xml:space="preserve">культура та мистецтво</t>
  </si>
  <si>
    <t xml:space="preserve">фізкультура і спорт</t>
  </si>
  <si>
    <t xml:space="preserve">Резервний фонд (фінансовий відділ)</t>
  </si>
  <si>
    <t xml:space="preserve">Разом видатків</t>
  </si>
  <si>
    <t xml:space="preserve">Начальник фінансового відділу                                                                                                                    </t>
  </si>
  <si>
    <t xml:space="preserve">Яна Зубко</t>
  </si>
  <si>
    <t xml:space="preserve">ПОКАЗНИКИ  </t>
  </si>
  <si>
    <t xml:space="preserve">БЮДЖЕТУ ДОВГИНЦІВСЬКОГО РАЙОНУ У МІСТІ КРИВИЙ РІГ</t>
  </si>
  <si>
    <t xml:space="preserve">по захищених статтях видатків загального фонду</t>
  </si>
  <si>
    <t xml:space="preserve">(звіт, очікуване виконання, проект)</t>
  </si>
  <si>
    <t xml:space="preserve">тис.грн.</t>
  </si>
  <si>
    <t xml:space="preserve">Найменування видатків</t>
  </si>
  <si>
    <t xml:space="preserve">КЕКВ</t>
  </si>
  <si>
    <t xml:space="preserve">УСЬОГО</t>
  </si>
  <si>
    <t xml:space="preserve">Соціальний захист та соціальне забезпечення</t>
  </si>
  <si>
    <t xml:space="preserve">Заробітна плата                                    2110</t>
  </si>
  <si>
    <t xml:space="preserve">Нарахування на зарплату                     2120</t>
  </si>
  <si>
    <t xml:space="preserve">Медикаменти                                       </t>
  </si>
  <si>
    <t xml:space="preserve">Харчування      </t>
  </si>
  <si>
    <t xml:space="preserve">Енергоносії                                          2270</t>
  </si>
  <si>
    <t xml:space="preserve">Поточні трансферти населенню          2730</t>
  </si>
  <si>
    <t xml:space="preserve">РАЗОМ</t>
  </si>
  <si>
    <t xml:space="preserve">Житлово-комунальне господарство</t>
  </si>
  <si>
    <t xml:space="preserve">Начальник фінансового відділу    </t>
  </si>
  <si>
    <t xml:space="preserve">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"/>
    <numFmt numFmtId="167" formatCode="0.000000"/>
    <numFmt numFmtId="168" formatCode="0.00"/>
    <numFmt numFmtId="169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1015625" defaultRowHeight="16.8" zeroHeight="false" outlineLevelRow="0" outlineLevelCol="0"/>
  <cols>
    <col collapsed="false" customWidth="true" hidden="false" outlineLevel="0" max="1" min="1" style="1" width="42.55"/>
    <col collapsed="false" customWidth="true" hidden="false" outlineLevel="0" max="2" min="2" style="1" width="19.43"/>
    <col collapsed="false" customWidth="true" hidden="false" outlineLevel="0" max="3" min="3" style="1" width="21.1"/>
    <col collapsed="false" customWidth="true" hidden="false" outlineLevel="0" max="4" min="4" style="1" width="18.87"/>
    <col collapsed="false" customWidth="true" hidden="false" outlineLevel="0" max="5" min="5" style="1" width="18.99"/>
    <col collapsed="false" customWidth="true" hidden="false" outlineLevel="0" max="6" min="6" style="1" width="20.43"/>
    <col collapsed="false" customWidth="true" hidden="false" outlineLevel="0" max="7" min="7" style="1" width="18.66"/>
    <col collapsed="false" customWidth="true" hidden="false" outlineLevel="0" max="8" min="8" style="1" width="19.33"/>
    <col collapsed="false" customWidth="true" hidden="false" outlineLevel="0" max="9" min="9" style="1" width="21.43"/>
    <col collapsed="false" customWidth="false" hidden="false" outlineLevel="0" max="257" min="10" style="1" width="9.1"/>
  </cols>
  <sheetData>
    <row r="4" customFormat="false" ht="30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</row>
    <row r="5" customFormat="false" ht="39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6" customFormat="false" ht="17.2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</row>
    <row r="7" customFormat="false" ht="18" hidden="false" customHeight="false" outlineLevel="0" collapsed="false">
      <c r="A7" s="5"/>
      <c r="B7" s="5"/>
      <c r="C7" s="5"/>
      <c r="D7" s="5"/>
      <c r="E7" s="5"/>
      <c r="F7" s="5"/>
      <c r="G7" s="5"/>
      <c r="H7" s="6" t="s">
        <v>3</v>
      </c>
    </row>
    <row r="8" customFormat="false" ht="39.6" hidden="false" customHeight="true" outlineLevel="0" collapsed="false">
      <c r="A8" s="7" t="s">
        <v>4</v>
      </c>
      <c r="B8" s="7" t="n">
        <v>2020</v>
      </c>
      <c r="C8" s="7"/>
      <c r="D8" s="7" t="n">
        <v>2021</v>
      </c>
      <c r="E8" s="7"/>
      <c r="F8" s="7" t="n">
        <v>2022</v>
      </c>
      <c r="G8" s="7" t="n">
        <v>2023</v>
      </c>
      <c r="H8" s="7" t="n">
        <v>2024</v>
      </c>
    </row>
    <row r="9" customFormat="false" ht="43.2" hidden="false" customHeight="true" outlineLevel="0" collapsed="false">
      <c r="A9" s="7"/>
      <c r="B9" s="7" t="s">
        <v>5</v>
      </c>
      <c r="C9" s="8" t="s">
        <v>6</v>
      </c>
      <c r="D9" s="7" t="s">
        <v>5</v>
      </c>
      <c r="E9" s="8" t="s">
        <v>7</v>
      </c>
      <c r="F9" s="8" t="s">
        <v>8</v>
      </c>
      <c r="G9" s="8" t="s">
        <v>9</v>
      </c>
      <c r="H9" s="8" t="s">
        <v>9</v>
      </c>
    </row>
    <row r="10" customFormat="false" ht="18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</row>
    <row r="11" customFormat="false" ht="12.75" hidden="true" customHeight="true" outlineLevel="0" collapsed="false">
      <c r="A11" s="9"/>
      <c r="B11" s="9"/>
      <c r="C11" s="9"/>
      <c r="D11" s="9"/>
      <c r="E11" s="9"/>
      <c r="F11" s="9"/>
      <c r="G11" s="9"/>
      <c r="H11" s="9"/>
    </row>
    <row r="12" customFormat="false" ht="20.25" hidden="true" customHeight="true" outlineLevel="0" collapsed="false">
      <c r="A12" s="9" t="s">
        <v>10</v>
      </c>
      <c r="B12" s="9"/>
      <c r="C12" s="9"/>
      <c r="D12" s="9"/>
      <c r="E12" s="9"/>
      <c r="F12" s="9"/>
      <c r="G12" s="9"/>
      <c r="H12" s="9"/>
    </row>
    <row r="13" customFormat="false" ht="13.5" hidden="true" customHeight="true" outlineLevel="0" collapsed="false">
      <c r="A13" s="9"/>
      <c r="B13" s="9"/>
      <c r="C13" s="9"/>
      <c r="D13" s="9"/>
      <c r="E13" s="9"/>
      <c r="F13" s="9"/>
      <c r="G13" s="9"/>
      <c r="H13" s="9"/>
    </row>
    <row r="14" customFormat="false" ht="24" hidden="false" customHeight="true" outlineLevel="0" collapsed="false">
      <c r="A14" s="10" t="s">
        <v>11</v>
      </c>
      <c r="B14" s="11" t="n">
        <f aca="false">SUM(B16:B21)</f>
        <v>46708.2</v>
      </c>
      <c r="C14" s="11" t="n">
        <f aca="false">SUM(C16:C21)</f>
        <v>45900</v>
      </c>
      <c r="D14" s="11" t="n">
        <f aca="false">SUM(D16:D21)</f>
        <v>46180.3</v>
      </c>
      <c r="E14" s="11" t="n">
        <f aca="false">SUM(E16:E21)</f>
        <v>46180.3</v>
      </c>
      <c r="F14" s="11" t="n">
        <f aca="false">SUM(F16:F21)</f>
        <v>48490.5</v>
      </c>
      <c r="G14" s="11" t="n">
        <f aca="false">SUM(G16:G21)</f>
        <v>51060.4965</v>
      </c>
      <c r="H14" s="11" t="n">
        <f aca="false">SUM(H16:H21)</f>
        <v>53613.521325</v>
      </c>
    </row>
    <row r="15" customFormat="false" ht="24" hidden="false" customHeight="true" outlineLevel="0" collapsed="false">
      <c r="A15" s="12" t="s">
        <v>12</v>
      </c>
      <c r="B15" s="13"/>
      <c r="C15" s="13"/>
      <c r="D15" s="13"/>
      <c r="E15" s="13"/>
      <c r="F15" s="13"/>
      <c r="G15" s="13"/>
      <c r="H15" s="13"/>
    </row>
    <row r="16" customFormat="false" ht="18" hidden="false" customHeight="true" outlineLevel="0" collapsed="false">
      <c r="A16" s="14" t="s">
        <v>13</v>
      </c>
      <c r="B16" s="13" t="n">
        <v>35623.2</v>
      </c>
      <c r="C16" s="13" t="n">
        <v>35362.8</v>
      </c>
      <c r="D16" s="13" t="n">
        <v>39512.2</v>
      </c>
      <c r="E16" s="13" t="n">
        <v>39512.2</v>
      </c>
      <c r="F16" s="13" t="n">
        <v>40465.2</v>
      </c>
      <c r="G16" s="13" t="n">
        <f aca="false">F16*1.053</f>
        <v>42609.8556</v>
      </c>
      <c r="H16" s="13" t="n">
        <f aca="false">G16*1.05</f>
        <v>44740.34838</v>
      </c>
    </row>
    <row r="17" customFormat="false" ht="18" hidden="false" customHeight="true" outlineLevel="0" collapsed="false">
      <c r="A17" s="14" t="s">
        <v>14</v>
      </c>
      <c r="B17" s="13" t="n">
        <v>98</v>
      </c>
      <c r="C17" s="13" t="n">
        <v>90.9</v>
      </c>
      <c r="D17" s="13" t="n">
        <v>152.1</v>
      </c>
      <c r="E17" s="13" t="n">
        <v>152.1</v>
      </c>
      <c r="F17" s="13" t="n">
        <v>714.4</v>
      </c>
      <c r="G17" s="13" t="n">
        <f aca="false">F17*1.053</f>
        <v>752.2632</v>
      </c>
      <c r="H17" s="13" t="n">
        <f aca="false">G17*1.05</f>
        <v>789.87636</v>
      </c>
    </row>
    <row r="18" customFormat="false" ht="18" hidden="false" customHeight="true" outlineLevel="0" collapsed="false">
      <c r="A18" s="14" t="s">
        <v>15</v>
      </c>
      <c r="B18" s="13" t="n">
        <v>7083.8</v>
      </c>
      <c r="C18" s="13" t="n">
        <v>6663.2</v>
      </c>
      <c r="D18" s="13" t="n">
        <v>6289.2</v>
      </c>
      <c r="E18" s="13" t="n">
        <v>6289.2</v>
      </c>
      <c r="F18" s="13" t="n">
        <v>6991.7</v>
      </c>
      <c r="G18" s="13" t="n">
        <f aca="false">F18*1.053</f>
        <v>7362.2601</v>
      </c>
      <c r="H18" s="13" t="n">
        <f aca="false">G18*1.05</f>
        <v>7730.373105</v>
      </c>
      <c r="I18" s="15"/>
    </row>
    <row r="19" customFormat="false" ht="18" hidden="false" customHeight="true" outlineLevel="0" collapsed="false">
      <c r="A19" s="14" t="s">
        <v>16</v>
      </c>
      <c r="B19" s="13" t="n">
        <v>285.6</v>
      </c>
      <c r="C19" s="13" t="n">
        <v>261.6</v>
      </c>
      <c r="D19" s="13" t="n">
        <v>226.8</v>
      </c>
      <c r="E19" s="13" t="n">
        <v>226.8</v>
      </c>
      <c r="F19" s="13" t="n">
        <v>319.2</v>
      </c>
      <c r="G19" s="13" t="n">
        <f aca="false">F19*1.053</f>
        <v>336.1176</v>
      </c>
      <c r="H19" s="13" t="n">
        <f aca="false">G19*1.05</f>
        <v>352.92348</v>
      </c>
      <c r="I19" s="15"/>
    </row>
    <row r="20" customFormat="false" ht="18" hidden="false" customHeight="true" outlineLevel="0" collapsed="false">
      <c r="A20" s="16" t="s">
        <v>17</v>
      </c>
      <c r="B20" s="13" t="n">
        <v>3602.1</v>
      </c>
      <c r="C20" s="13" t="n">
        <v>3506</v>
      </c>
      <c r="D20" s="13" t="n">
        <v>0</v>
      </c>
      <c r="E20" s="13" t="n">
        <v>0</v>
      </c>
      <c r="F20" s="13" t="n">
        <v>0</v>
      </c>
      <c r="G20" s="13" t="n">
        <f aca="false">F20*1.053</f>
        <v>0</v>
      </c>
      <c r="H20" s="13" t="n">
        <f aca="false">G20*1.05</f>
        <v>0</v>
      </c>
      <c r="I20" s="15"/>
    </row>
    <row r="21" customFormat="false" ht="18" hidden="false" customHeight="true" outlineLevel="0" collapsed="false">
      <c r="A21" s="16" t="s">
        <v>18</v>
      </c>
      <c r="B21" s="13" t="n">
        <v>15.5</v>
      </c>
      <c r="C21" s="13" t="n">
        <v>15.5</v>
      </c>
      <c r="D21" s="13" t="n">
        <v>0</v>
      </c>
      <c r="E21" s="13" t="n">
        <v>0</v>
      </c>
      <c r="F21" s="13" t="n">
        <v>0</v>
      </c>
      <c r="G21" s="13" t="n">
        <f aca="false">F21*1.053</f>
        <v>0</v>
      </c>
      <c r="H21" s="13" t="n">
        <f aca="false">G21*1.05</f>
        <v>0</v>
      </c>
      <c r="I21" s="15"/>
    </row>
    <row r="22" customFormat="false" ht="24" hidden="false" customHeight="true" outlineLevel="0" collapsed="false">
      <c r="A22" s="10" t="s">
        <v>19</v>
      </c>
      <c r="B22" s="11" t="n">
        <f aca="false">B25+B26+B27</f>
        <v>11599</v>
      </c>
      <c r="C22" s="11" t="n">
        <f aca="false">C25+C26+C27</f>
        <v>11494.8</v>
      </c>
      <c r="D22" s="11" t="n">
        <f aca="false">D25+D26+D27</f>
        <v>15115.7</v>
      </c>
      <c r="E22" s="11" t="n">
        <f aca="false">E25+E26+E27</f>
        <v>15115.7</v>
      </c>
      <c r="F22" s="11" t="n">
        <f aca="false">F25+F26+F27</f>
        <v>17041.3</v>
      </c>
      <c r="G22" s="11" t="n">
        <f aca="false">G25+G26+G27</f>
        <v>17944.4889</v>
      </c>
      <c r="H22" s="11" t="n">
        <f aca="false">H25+H26+H27</f>
        <v>18841.713345</v>
      </c>
    </row>
    <row r="23" customFormat="false" ht="24" hidden="false" customHeight="true" outlineLevel="0" collapsed="false">
      <c r="A23" s="12" t="s">
        <v>12</v>
      </c>
      <c r="B23" s="13"/>
      <c r="C23" s="13"/>
      <c r="D23" s="13"/>
      <c r="E23" s="13"/>
      <c r="F23" s="13"/>
      <c r="G23" s="13" t="n">
        <f aca="false">F23*105.3%</f>
        <v>0</v>
      </c>
      <c r="H23" s="13" t="n">
        <f aca="false">G23*105.1%</f>
        <v>0</v>
      </c>
    </row>
    <row r="24" customFormat="false" ht="15" hidden="true" customHeight="true" outlineLevel="0" collapsed="false">
      <c r="A24" s="14" t="s">
        <v>20</v>
      </c>
      <c r="B24" s="13"/>
      <c r="C24" s="13"/>
      <c r="D24" s="13"/>
      <c r="E24" s="13"/>
      <c r="F24" s="13"/>
      <c r="G24" s="13" t="n">
        <f aca="false">F24*105.3%</f>
        <v>0</v>
      </c>
      <c r="H24" s="13" t="n">
        <f aca="false">G24*105.1%</f>
        <v>0</v>
      </c>
    </row>
    <row r="25" customFormat="false" ht="18" hidden="false" customHeight="false" outlineLevel="0" collapsed="false">
      <c r="A25" s="14" t="s">
        <v>21</v>
      </c>
      <c r="B25" s="13" t="n">
        <v>10501</v>
      </c>
      <c r="C25" s="13" t="n">
        <v>10435.2</v>
      </c>
      <c r="D25" s="13" t="n">
        <v>13457.3</v>
      </c>
      <c r="E25" s="13" t="n">
        <v>13457.3</v>
      </c>
      <c r="F25" s="13" t="n">
        <v>14668.1</v>
      </c>
      <c r="G25" s="13" t="n">
        <f aca="false">F25*1.053</f>
        <v>15445.5093</v>
      </c>
      <c r="H25" s="13" t="n">
        <f aca="false">G25*1.05</f>
        <v>16217.784765</v>
      </c>
    </row>
    <row r="26" customFormat="false" ht="18" hidden="false" customHeight="false" outlineLevel="0" collapsed="false">
      <c r="A26" s="14" t="s">
        <v>22</v>
      </c>
      <c r="B26" s="13" t="n">
        <v>353.1</v>
      </c>
      <c r="C26" s="13" t="n">
        <v>348.2</v>
      </c>
      <c r="D26" s="13" t="n">
        <v>992.9</v>
      </c>
      <c r="E26" s="13" t="n">
        <v>992.9</v>
      </c>
      <c r="F26" s="13" t="n">
        <v>1622.3</v>
      </c>
      <c r="G26" s="13" t="n">
        <f aca="false">F26*1.053</f>
        <v>1708.2819</v>
      </c>
      <c r="H26" s="13" t="n">
        <f aca="false">G26*1.05</f>
        <v>1793.695995</v>
      </c>
    </row>
    <row r="27" customFormat="false" ht="18" hidden="false" customHeight="false" outlineLevel="0" collapsed="false">
      <c r="A27" s="14" t="s">
        <v>23</v>
      </c>
      <c r="B27" s="13" t="n">
        <v>744.9</v>
      </c>
      <c r="C27" s="13" t="n">
        <v>711.4</v>
      </c>
      <c r="D27" s="13" t="n">
        <v>665.5</v>
      </c>
      <c r="E27" s="13" t="n">
        <v>665.5</v>
      </c>
      <c r="F27" s="13" t="n">
        <v>750.9</v>
      </c>
      <c r="G27" s="13" t="n">
        <f aca="false">F27*1.053</f>
        <v>790.6977</v>
      </c>
      <c r="H27" s="13" t="n">
        <f aca="false">G27*1.05</f>
        <v>830.232585</v>
      </c>
    </row>
    <row r="28" customFormat="false" ht="25.2" hidden="false" customHeight="true" outlineLevel="0" collapsed="false">
      <c r="A28" s="10" t="s">
        <v>24</v>
      </c>
      <c r="B28" s="17" t="n">
        <f aca="false">SUM(B29:B30)</f>
        <v>397.5</v>
      </c>
      <c r="C28" s="17" t="n">
        <f aca="false">SUM(C29:C30)</f>
        <v>205.5</v>
      </c>
      <c r="D28" s="17" t="n">
        <f aca="false">SUM(D29:D30)</f>
        <v>372.8</v>
      </c>
      <c r="E28" s="17" t="n">
        <f aca="false">SUM(E29:E30)</f>
        <v>372.8</v>
      </c>
      <c r="F28" s="17" t="n">
        <f aca="false">SUM(F29:F30)</f>
        <v>1236.5</v>
      </c>
      <c r="G28" s="13" t="n">
        <f aca="false">F28*1.053</f>
        <v>1302.0345</v>
      </c>
      <c r="H28" s="13" t="n">
        <f aca="false">G28*1.05</f>
        <v>1367.136225</v>
      </c>
    </row>
    <row r="29" customFormat="false" ht="22.5" hidden="false" customHeight="true" outlineLevel="0" collapsed="false">
      <c r="A29" s="14" t="s">
        <v>25</v>
      </c>
      <c r="B29" s="18" t="n">
        <v>368.5</v>
      </c>
      <c r="C29" s="18" t="n">
        <v>176.5</v>
      </c>
      <c r="D29" s="18" t="n">
        <v>319.6</v>
      </c>
      <c r="E29" s="18" t="n">
        <v>319.6</v>
      </c>
      <c r="F29" s="18" t="n">
        <v>875.2</v>
      </c>
      <c r="G29" s="13" t="n">
        <f aca="false">F29*1.053</f>
        <v>921.5856</v>
      </c>
      <c r="H29" s="13" t="n">
        <f aca="false">G29*1.05</f>
        <v>967.66488</v>
      </c>
    </row>
    <row r="30" customFormat="false" ht="22.5" hidden="false" customHeight="true" outlineLevel="0" collapsed="false">
      <c r="A30" s="14" t="s">
        <v>26</v>
      </c>
      <c r="B30" s="18" t="n">
        <v>29</v>
      </c>
      <c r="C30" s="18" t="n">
        <v>29</v>
      </c>
      <c r="D30" s="18" t="n">
        <v>53.2</v>
      </c>
      <c r="E30" s="18" t="n">
        <v>53.2</v>
      </c>
      <c r="F30" s="18" t="n">
        <v>361.3</v>
      </c>
      <c r="G30" s="13" t="n">
        <f aca="false">F30*1.053</f>
        <v>380.4489</v>
      </c>
      <c r="H30" s="13" t="n">
        <f aca="false">G30*1.05</f>
        <v>399.471345</v>
      </c>
    </row>
    <row r="31" customFormat="false" ht="22.5" hidden="false" customHeight="true" outlineLevel="0" collapsed="false">
      <c r="A31" s="16" t="s">
        <v>27</v>
      </c>
      <c r="B31" s="17" t="n">
        <v>5.8</v>
      </c>
      <c r="C31" s="17" t="n">
        <v>0</v>
      </c>
      <c r="D31" s="17" t="n">
        <v>3.2</v>
      </c>
      <c r="E31" s="17" t="n">
        <v>3.2</v>
      </c>
      <c r="F31" s="17" t="n">
        <v>3</v>
      </c>
      <c r="G31" s="13" t="n">
        <f aca="false">F31*1.053</f>
        <v>3.159</v>
      </c>
      <c r="H31" s="13" t="n">
        <f aca="false">G31*1.05</f>
        <v>3.31695</v>
      </c>
    </row>
    <row r="32" customFormat="false" ht="30" hidden="false" customHeight="true" outlineLevel="0" collapsed="false">
      <c r="A32" s="10" t="s">
        <v>28</v>
      </c>
      <c r="B32" s="11" t="n">
        <f aca="false">B14+B22+B28+B31</f>
        <v>58710.5</v>
      </c>
      <c r="C32" s="11" t="n">
        <f aca="false">C14+C22+C28+C31</f>
        <v>57600.3</v>
      </c>
      <c r="D32" s="11" t="n">
        <f aca="false">D14+D22+D28+D31</f>
        <v>61672</v>
      </c>
      <c r="E32" s="11" t="n">
        <f aca="false">E14+E22+E28+E31</f>
        <v>61672</v>
      </c>
      <c r="F32" s="11" t="n">
        <f aca="false">F14+F22+F28+F31</f>
        <v>66771.3</v>
      </c>
      <c r="G32" s="11" t="n">
        <f aca="false">G14+G22+G28+G31</f>
        <v>70310.1789</v>
      </c>
      <c r="H32" s="11" t="n">
        <f aca="false">H14+H22+H28+H31</f>
        <v>73825.687845</v>
      </c>
    </row>
    <row r="33" customFormat="false" ht="18" hidden="false" customHeight="false" outlineLevel="0" collapsed="false">
      <c r="A33" s="19"/>
      <c r="B33" s="20"/>
      <c r="C33" s="20"/>
      <c r="D33" s="20"/>
      <c r="E33" s="20"/>
      <c r="F33" s="20"/>
      <c r="G33" s="20"/>
      <c r="H33" s="20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s="22" customFormat="true" ht="28.2" hidden="false" customHeight="true" outlineLevel="0" collapsed="false">
      <c r="A35" s="21" t="s">
        <v>29</v>
      </c>
      <c r="B35" s="21"/>
      <c r="C35" s="21"/>
      <c r="D35" s="21"/>
      <c r="E35" s="21"/>
      <c r="F35" s="21"/>
      <c r="G35" s="21" t="s">
        <v>30</v>
      </c>
      <c r="H35" s="21"/>
    </row>
    <row r="36" customFormat="false" ht="18" hidden="false" customHeight="false" outlineLevel="0" collapsed="false">
      <c r="A36" s="5"/>
      <c r="B36" s="5"/>
      <c r="C36" s="5"/>
      <c r="D36" s="5"/>
      <c r="E36" s="5"/>
      <c r="F36" s="5"/>
      <c r="G36" s="5"/>
      <c r="H36" s="5"/>
    </row>
  </sheetData>
  <mergeCells count="6">
    <mergeCell ref="A4:H4"/>
    <mergeCell ref="A5:H5"/>
    <mergeCell ref="A6:H6"/>
    <mergeCell ref="A8:A9"/>
    <mergeCell ref="B8:C8"/>
    <mergeCell ref="D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20" activeCellId="0" sqref="H20"/>
    </sheetView>
  </sheetViews>
  <sheetFormatPr defaultColWidth="9.1015625" defaultRowHeight="18" zeroHeight="false" outlineLevelRow="0" outlineLevelCol="0"/>
  <cols>
    <col collapsed="false" customWidth="true" hidden="false" outlineLevel="0" max="1" min="1" style="5" width="37.99"/>
    <col collapsed="false" customWidth="true" hidden="false" outlineLevel="0" max="2" min="2" style="5" width="13.66"/>
    <col collapsed="false" customWidth="true" hidden="false" outlineLevel="0" max="3" min="3" style="5" width="11.43"/>
    <col collapsed="false" customWidth="true" hidden="false" outlineLevel="0" max="5" min="4" style="5" width="11.87"/>
    <col collapsed="false" customWidth="true" hidden="false" outlineLevel="0" max="7" min="6" style="5" width="12.55"/>
    <col collapsed="false" customWidth="true" hidden="false" outlineLevel="0" max="8" min="8" style="5" width="11.43"/>
    <col collapsed="false" customWidth="true" hidden="false" outlineLevel="0" max="9" min="9" style="5" width="11.87"/>
    <col collapsed="false" customWidth="true" hidden="false" outlineLevel="0" max="11" min="10" style="5" width="11.43"/>
    <col collapsed="false" customWidth="true" hidden="false" outlineLevel="0" max="12" min="12" style="5" width="14.55"/>
    <col collapsed="false" customWidth="true" hidden="false" outlineLevel="0" max="20" min="13" style="5" width="10.66"/>
    <col collapsed="false" customWidth="true" hidden="false" outlineLevel="0" max="22" min="21" style="5" width="8.66"/>
    <col collapsed="false" customWidth="false" hidden="false" outlineLevel="0" max="257" min="23" style="5" width="9.1"/>
  </cols>
  <sheetData>
    <row r="1" customFormat="false" ht="18" hidden="false" customHeight="false" outlineLevel="0" collapsed="false"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A3" s="3" t="s">
        <v>3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A4" s="4" t="s">
        <v>3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0.25" hidden="false" customHeight="true" outlineLevel="0" collapsed="false">
      <c r="A5" s="19" t="s">
        <v>34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7" customFormat="false" ht="18" hidden="false" customHeight="false" outlineLevel="0" collapsed="false">
      <c r="L7" s="5" t="s">
        <v>35</v>
      </c>
    </row>
    <row r="8" customFormat="false" ht="55.5" hidden="false" customHeight="true" outlineLevel="0" collapsed="false">
      <c r="A8" s="23" t="s">
        <v>36</v>
      </c>
      <c r="B8" s="23" t="s">
        <v>37</v>
      </c>
      <c r="C8" s="23" t="s">
        <v>38</v>
      </c>
      <c r="D8" s="23"/>
      <c r="E8" s="23"/>
      <c r="F8" s="23"/>
      <c r="G8" s="23"/>
      <c r="H8" s="7" t="s">
        <v>39</v>
      </c>
      <c r="I8" s="7"/>
      <c r="J8" s="7"/>
      <c r="K8" s="7"/>
      <c r="L8" s="7"/>
      <c r="M8" s="24"/>
      <c r="N8" s="24"/>
      <c r="O8" s="24"/>
      <c r="P8" s="24"/>
    </row>
    <row r="9" customFormat="false" ht="16.8" hidden="false" customHeight="true" outlineLevel="0" collapsed="false">
      <c r="A9" s="23"/>
      <c r="B9" s="23"/>
      <c r="C9" s="9" t="n">
        <v>2020</v>
      </c>
      <c r="D9" s="9" t="n">
        <v>2021</v>
      </c>
      <c r="E9" s="9" t="n">
        <v>2022</v>
      </c>
      <c r="F9" s="9" t="n">
        <v>2023</v>
      </c>
      <c r="G9" s="9" t="n">
        <v>2024</v>
      </c>
      <c r="H9" s="9" t="n">
        <v>2020</v>
      </c>
      <c r="I9" s="9" t="n">
        <v>2021</v>
      </c>
      <c r="J9" s="9" t="n">
        <v>2022</v>
      </c>
      <c r="K9" s="9" t="n">
        <v>2023</v>
      </c>
      <c r="L9" s="9" t="n">
        <v>2024</v>
      </c>
      <c r="M9" s="4"/>
      <c r="N9" s="4"/>
      <c r="O9" s="4"/>
      <c r="P9" s="25"/>
    </row>
    <row r="10" customFormat="false" ht="19.8" hidden="false" customHeight="true" outlineLevel="0" collapsed="false">
      <c r="A10" s="26" t="s">
        <v>40</v>
      </c>
      <c r="B10" s="27" t="n">
        <v>2110</v>
      </c>
      <c r="C10" s="28" t="n">
        <f aca="false">H10+M10+M21+C33+H21+C21</f>
        <v>33881.7</v>
      </c>
      <c r="D10" s="28" t="n">
        <f aca="false">I10+N10+N21+D33+I21+D21</f>
        <v>39330</v>
      </c>
      <c r="E10" s="28" t="n">
        <f aca="false">J10+O10+O21+E33+J21+E21</f>
        <v>40707.3</v>
      </c>
      <c r="F10" s="28" t="n">
        <f aca="false">K10+F21+K21</f>
        <v>43061.4</v>
      </c>
      <c r="G10" s="28" t="n">
        <f aca="false">L10+G21+L21</f>
        <v>45425.1</v>
      </c>
      <c r="H10" s="28" t="n">
        <v>8055.6</v>
      </c>
      <c r="I10" s="29" t="n">
        <v>10274.9</v>
      </c>
      <c r="J10" s="29" t="n">
        <v>10922.3</v>
      </c>
      <c r="K10" s="29" t="n">
        <v>11697.8</v>
      </c>
      <c r="L10" s="29" t="n">
        <v>12493.3</v>
      </c>
      <c r="M10" s="25"/>
      <c r="N10" s="25"/>
      <c r="O10" s="25"/>
      <c r="P10" s="25"/>
    </row>
    <row r="11" customFormat="false" ht="19.8" hidden="false" customHeight="true" outlineLevel="0" collapsed="false">
      <c r="A11" s="26" t="s">
        <v>41</v>
      </c>
      <c r="B11" s="26" t="n">
        <v>2120</v>
      </c>
      <c r="C11" s="28" t="n">
        <f aca="false">H11+M11+M22+C34+H22+C22</f>
        <v>7508.7</v>
      </c>
      <c r="D11" s="28" t="n">
        <f aca="false">I11+N11+N22+D34+I22+D22</f>
        <v>8657.3</v>
      </c>
      <c r="E11" s="28" t="n">
        <f aca="false">J11+O11+O22+E34+J22+E22</f>
        <v>8980.6</v>
      </c>
      <c r="F11" s="28" t="n">
        <f aca="false">K11+F22+K22</f>
        <v>9500.3</v>
      </c>
      <c r="G11" s="28" t="n">
        <f aca="false">L11+G22+L22</f>
        <v>10022.1</v>
      </c>
      <c r="H11" s="28" t="n">
        <v>1809.2</v>
      </c>
      <c r="I11" s="29" t="n">
        <v>2298.2</v>
      </c>
      <c r="J11" s="29" t="n">
        <v>2427.9</v>
      </c>
      <c r="K11" s="29" t="n">
        <v>2600.3</v>
      </c>
      <c r="L11" s="29" t="n">
        <v>2777.1</v>
      </c>
      <c r="M11" s="25"/>
      <c r="N11" s="25"/>
      <c r="O11" s="25"/>
      <c r="P11" s="25"/>
    </row>
    <row r="12" customFormat="false" ht="19.8" hidden="false" customHeight="true" outlineLevel="0" collapsed="false">
      <c r="A12" s="26" t="s">
        <v>42</v>
      </c>
      <c r="B12" s="26" t="n">
        <v>2220</v>
      </c>
      <c r="C12" s="28" t="n">
        <f aca="false">H12+M12+M23+C35+H23+C23</f>
        <v>3.3</v>
      </c>
      <c r="D12" s="28" t="n">
        <f aca="false">I12+N12+N23+D35+I23+D23</f>
        <v>9.4</v>
      </c>
      <c r="E12" s="28" t="n">
        <f aca="false">J12+O12+O23+E35+J23+E23</f>
        <v>5.5</v>
      </c>
      <c r="F12" s="28" t="n">
        <f aca="false">K12+F23+K23</f>
        <v>8</v>
      </c>
      <c r="G12" s="28" t="n">
        <f aca="false">L12+G23+L23</f>
        <v>8.4</v>
      </c>
      <c r="H12" s="28" t="n">
        <v>3.3</v>
      </c>
      <c r="I12" s="29" t="n">
        <v>9.4</v>
      </c>
      <c r="J12" s="29" t="n">
        <v>5.5</v>
      </c>
      <c r="K12" s="29" t="n">
        <v>8</v>
      </c>
      <c r="L12" s="29" t="n">
        <v>8.4</v>
      </c>
      <c r="M12" s="25"/>
      <c r="N12" s="25"/>
      <c r="O12" s="25"/>
      <c r="P12" s="25"/>
    </row>
    <row r="13" customFormat="false" ht="19.8" hidden="false" customHeight="true" outlineLevel="0" collapsed="false">
      <c r="A13" s="26" t="s">
        <v>43</v>
      </c>
      <c r="B13" s="26" t="n">
        <v>2230</v>
      </c>
      <c r="C13" s="28" t="n">
        <f aca="false">H13+M13+M24+C36+H24+C24</f>
        <v>95.1</v>
      </c>
      <c r="D13" s="28" t="n">
        <f aca="false">I13+N13+N24+D36+I24+D24</f>
        <v>100.2</v>
      </c>
      <c r="E13" s="28" t="n">
        <f aca="false">J13+O13+O24+E36+J24+E24</f>
        <v>240.8</v>
      </c>
      <c r="F13" s="28" t="n">
        <f aca="false">K13+F24+K24</f>
        <v>253.6</v>
      </c>
      <c r="G13" s="28" t="n">
        <f aca="false">L13+G24+L24</f>
        <v>266.2</v>
      </c>
      <c r="H13" s="28" t="n">
        <v>95.1</v>
      </c>
      <c r="I13" s="29" t="n">
        <v>100.2</v>
      </c>
      <c r="J13" s="29" t="n">
        <v>240.8</v>
      </c>
      <c r="K13" s="29" t="n">
        <v>253.6</v>
      </c>
      <c r="L13" s="29" t="n">
        <v>266.2</v>
      </c>
      <c r="M13" s="25"/>
      <c r="N13" s="25"/>
      <c r="O13" s="25"/>
      <c r="P13" s="25"/>
    </row>
    <row r="14" customFormat="false" ht="19.8" hidden="false" customHeight="true" outlineLevel="0" collapsed="false">
      <c r="A14" s="26" t="s">
        <v>44</v>
      </c>
      <c r="B14" s="26" t="n">
        <v>2270</v>
      </c>
      <c r="C14" s="28" t="n">
        <f aca="false">H14+M14+M25+C37+H25+C25</f>
        <v>857.3</v>
      </c>
      <c r="D14" s="28" t="n">
        <f aca="false">I14+N14+N25+D37+I25+D25</f>
        <v>1582.5</v>
      </c>
      <c r="E14" s="28" t="n">
        <f aca="false">J14+O14+O25+E37+J25+E25</f>
        <v>1972.1</v>
      </c>
      <c r="F14" s="28" t="n">
        <f aca="false">K14+F25+K25</f>
        <v>2083.8696</v>
      </c>
      <c r="G14" s="28" t="n">
        <f aca="false">L14+G25+L25</f>
        <v>2193.2414496</v>
      </c>
      <c r="H14" s="28" t="n">
        <v>236.2</v>
      </c>
      <c r="I14" s="29" t="n">
        <v>426.7</v>
      </c>
      <c r="J14" s="29" t="n">
        <v>677.2</v>
      </c>
      <c r="K14" s="29" t="n">
        <v>720.4</v>
      </c>
      <c r="L14" s="29" t="n">
        <v>761.5</v>
      </c>
      <c r="M14" s="25"/>
      <c r="N14" s="25"/>
      <c r="O14" s="25"/>
      <c r="P14" s="25"/>
    </row>
    <row r="15" customFormat="false" ht="19.8" hidden="false" customHeight="true" outlineLevel="0" collapsed="false">
      <c r="A15" s="26" t="s">
        <v>45</v>
      </c>
      <c r="B15" s="26" t="n">
        <v>2730</v>
      </c>
      <c r="C15" s="28" t="n">
        <f aca="false">H15+M15+M26+C38+H26+C26</f>
        <v>1252.1</v>
      </c>
      <c r="D15" s="28" t="n">
        <f aca="false">I15+N15+N26+D38+I26+D26</f>
        <v>1823</v>
      </c>
      <c r="E15" s="28" t="n">
        <f aca="false">J15+O15+O26+E38+J26+E26</f>
        <v>2610.2</v>
      </c>
      <c r="F15" s="28" t="n">
        <f aca="false">K15+F26+K26</f>
        <v>2687.1</v>
      </c>
      <c r="G15" s="28" t="n">
        <f aca="false">L15+G26+L26</f>
        <v>2959.3</v>
      </c>
      <c r="H15" s="28" t="n">
        <v>1252.1</v>
      </c>
      <c r="I15" s="29" t="n">
        <v>1823</v>
      </c>
      <c r="J15" s="29" t="n">
        <v>2610.2</v>
      </c>
      <c r="K15" s="29" t="n">
        <v>2687.1</v>
      </c>
      <c r="L15" s="29" t="n">
        <v>2959.3</v>
      </c>
      <c r="M15" s="25"/>
      <c r="N15" s="25"/>
      <c r="O15" s="25"/>
      <c r="P15" s="25"/>
    </row>
    <row r="16" customFormat="false" ht="19.8" hidden="false" customHeight="true" outlineLevel="0" collapsed="false">
      <c r="A16" s="26" t="s">
        <v>46</v>
      </c>
      <c r="B16" s="26"/>
      <c r="C16" s="29" t="n">
        <f aca="false">SUM(C10:C15)</f>
        <v>43598.2</v>
      </c>
      <c r="D16" s="29" t="n">
        <f aca="false">SUM(D10:D15)</f>
        <v>51502.4</v>
      </c>
      <c r="E16" s="29" t="n">
        <f aca="false">SUM(E10:E15)</f>
        <v>54516.5</v>
      </c>
      <c r="F16" s="29" t="n">
        <f aca="false">SUM(F10:F15)</f>
        <v>57594.2696</v>
      </c>
      <c r="G16" s="29" t="n">
        <f aca="false">SUM(G10:G15)</f>
        <v>60874.3414496</v>
      </c>
      <c r="H16" s="29" t="n">
        <f aca="false">SUM(H10:H15)</f>
        <v>11451.5</v>
      </c>
      <c r="I16" s="29" t="n">
        <f aca="false">SUM(I10:I15)</f>
        <v>14932.4</v>
      </c>
      <c r="J16" s="29" t="n">
        <f aca="false">SUM(J10:J15)</f>
        <v>16883.9</v>
      </c>
      <c r="K16" s="29" t="n">
        <f aca="false">SUM(K10:K15)</f>
        <v>17967.2</v>
      </c>
      <c r="L16" s="29" t="n">
        <f aca="false">SUM(L10:L15)</f>
        <v>19265.8</v>
      </c>
    </row>
    <row r="17" customFormat="false" ht="17.1" hidden="false" customHeight="true" outlineLevel="0" collapsed="false">
      <c r="C17" s="30"/>
      <c r="D17" s="30"/>
      <c r="E17" s="30"/>
      <c r="F17" s="30"/>
      <c r="G17" s="30"/>
    </row>
    <row r="18" customFormat="false" ht="17.1" hidden="false" customHeight="true" outlineLevel="0" collapsed="false"/>
    <row r="19" customFormat="false" ht="44.25" hidden="false" customHeight="true" outlineLevel="0" collapsed="false">
      <c r="A19" s="23" t="s">
        <v>36</v>
      </c>
      <c r="B19" s="23" t="s">
        <v>37</v>
      </c>
      <c r="C19" s="23" t="s">
        <v>47</v>
      </c>
      <c r="D19" s="23"/>
      <c r="E19" s="23"/>
      <c r="F19" s="23"/>
      <c r="G19" s="23"/>
      <c r="H19" s="7" t="s">
        <v>11</v>
      </c>
      <c r="I19" s="7"/>
      <c r="J19" s="7"/>
      <c r="K19" s="7"/>
      <c r="L19" s="7"/>
      <c r="M19" s="24"/>
      <c r="N19" s="24"/>
      <c r="O19" s="24"/>
    </row>
    <row r="20" customFormat="false" ht="17.1" hidden="false" customHeight="true" outlineLevel="0" collapsed="false">
      <c r="A20" s="23"/>
      <c r="B20" s="23"/>
      <c r="C20" s="9" t="n">
        <v>2020</v>
      </c>
      <c r="D20" s="9" t="n">
        <v>2021</v>
      </c>
      <c r="E20" s="9" t="n">
        <v>2022</v>
      </c>
      <c r="F20" s="9" t="n">
        <v>2023</v>
      </c>
      <c r="G20" s="9" t="n">
        <v>2024</v>
      </c>
      <c r="H20" s="9" t="n">
        <v>2020</v>
      </c>
      <c r="I20" s="9" t="n">
        <v>2021</v>
      </c>
      <c r="J20" s="9" t="n">
        <v>2022</v>
      </c>
      <c r="K20" s="9" t="n">
        <v>2023</v>
      </c>
      <c r="L20" s="9" t="n">
        <v>2024</v>
      </c>
      <c r="M20" s="4"/>
      <c r="N20" s="4"/>
      <c r="O20" s="4"/>
    </row>
    <row r="21" customFormat="false" ht="21.6" hidden="false" customHeight="true" outlineLevel="0" collapsed="false">
      <c r="A21" s="26" t="s">
        <v>40</v>
      </c>
      <c r="B21" s="27" t="n">
        <v>2110</v>
      </c>
      <c r="C21" s="29" t="n">
        <v>0</v>
      </c>
      <c r="D21" s="29" t="n">
        <v>0</v>
      </c>
      <c r="E21" s="29" t="n">
        <v>0</v>
      </c>
      <c r="F21" s="29" t="n">
        <f aca="false">E21*105.3%</f>
        <v>0</v>
      </c>
      <c r="G21" s="29" t="n">
        <f aca="false">F21*105.1%</f>
        <v>0</v>
      </c>
      <c r="H21" s="29" t="n">
        <v>25826.1</v>
      </c>
      <c r="I21" s="29" t="n">
        <v>29055.1</v>
      </c>
      <c r="J21" s="29" t="n">
        <v>29785</v>
      </c>
      <c r="K21" s="29" t="n">
        <v>31363.6</v>
      </c>
      <c r="L21" s="29" t="n">
        <v>32931.8</v>
      </c>
      <c r="M21" s="25"/>
      <c r="N21" s="25"/>
      <c r="O21" s="25"/>
    </row>
    <row r="22" customFormat="false" ht="21.6" hidden="false" customHeight="true" outlineLevel="0" collapsed="false">
      <c r="A22" s="26" t="s">
        <v>41</v>
      </c>
      <c r="B22" s="26" t="n">
        <v>2120</v>
      </c>
      <c r="C22" s="29" t="n">
        <v>0</v>
      </c>
      <c r="D22" s="29" t="n">
        <v>0</v>
      </c>
      <c r="E22" s="29" t="n">
        <v>0</v>
      </c>
      <c r="F22" s="29" t="n">
        <f aca="false">E22*105.3%</f>
        <v>0</v>
      </c>
      <c r="G22" s="29" t="n">
        <f aca="false">F22*105.1%</f>
        <v>0</v>
      </c>
      <c r="H22" s="29" t="n">
        <v>5699.5</v>
      </c>
      <c r="I22" s="29" t="n">
        <v>6359.1</v>
      </c>
      <c r="J22" s="29" t="n">
        <v>6552.7</v>
      </c>
      <c r="K22" s="29" t="n">
        <v>6900</v>
      </c>
      <c r="L22" s="29" t="n">
        <v>7245</v>
      </c>
      <c r="M22" s="25"/>
      <c r="N22" s="25"/>
      <c r="O22" s="25"/>
    </row>
    <row r="23" customFormat="false" ht="21.6" hidden="false" customHeight="true" outlineLevel="0" collapsed="false">
      <c r="A23" s="26" t="s">
        <v>42</v>
      </c>
      <c r="B23" s="26" t="n">
        <v>2220</v>
      </c>
      <c r="C23" s="29" t="n">
        <v>0</v>
      </c>
      <c r="D23" s="29" t="n">
        <v>0</v>
      </c>
      <c r="E23" s="29" t="n">
        <v>0</v>
      </c>
      <c r="F23" s="29" t="n">
        <f aca="false">E23*105.3%</f>
        <v>0</v>
      </c>
      <c r="G23" s="29" t="n">
        <f aca="false">F23*105.1%</f>
        <v>0</v>
      </c>
      <c r="H23" s="29" t="n">
        <v>0</v>
      </c>
      <c r="I23" s="29" t="n">
        <v>0</v>
      </c>
      <c r="J23" s="29" t="n">
        <v>0</v>
      </c>
      <c r="K23" s="29" t="n">
        <f aca="false">J23*105.3%</f>
        <v>0</v>
      </c>
      <c r="L23" s="29" t="n">
        <f aca="false">K23*105.1%</f>
        <v>0</v>
      </c>
      <c r="M23" s="25"/>
      <c r="N23" s="25"/>
      <c r="O23" s="25"/>
    </row>
    <row r="24" customFormat="false" ht="21.6" hidden="false" customHeight="true" outlineLevel="0" collapsed="false">
      <c r="A24" s="26" t="s">
        <v>43</v>
      </c>
      <c r="B24" s="26" t="n">
        <v>2230</v>
      </c>
      <c r="C24" s="29" t="n">
        <v>0</v>
      </c>
      <c r="D24" s="29" t="n">
        <v>0</v>
      </c>
      <c r="E24" s="29" t="n">
        <v>0</v>
      </c>
      <c r="F24" s="29" t="n">
        <f aca="false">E24*105.3%</f>
        <v>0</v>
      </c>
      <c r="G24" s="29" t="n">
        <f aca="false">F24*105.1%</f>
        <v>0</v>
      </c>
      <c r="H24" s="29" t="n">
        <v>0</v>
      </c>
      <c r="I24" s="29" t="n">
        <v>0</v>
      </c>
      <c r="J24" s="29" t="n">
        <v>0</v>
      </c>
      <c r="K24" s="29" t="n">
        <f aca="false">J24*105.3%</f>
        <v>0</v>
      </c>
      <c r="L24" s="29" t="n">
        <f aca="false">K24*105.1%</f>
        <v>0</v>
      </c>
      <c r="M24" s="25"/>
      <c r="N24" s="25"/>
      <c r="O24" s="25"/>
    </row>
    <row r="25" customFormat="false" ht="21.6" hidden="false" customHeight="true" outlineLevel="0" collapsed="false">
      <c r="A25" s="26" t="s">
        <v>44</v>
      </c>
      <c r="B25" s="26" t="n">
        <v>2270</v>
      </c>
      <c r="C25" s="29" t="n">
        <v>2.1</v>
      </c>
      <c r="D25" s="29" t="n">
        <v>2.5</v>
      </c>
      <c r="E25" s="29" t="n">
        <v>3.2</v>
      </c>
      <c r="F25" s="29" t="n">
        <f aca="false">E25*105.3%</f>
        <v>3.3696</v>
      </c>
      <c r="G25" s="29" t="n">
        <f aca="false">F25*105.1%</f>
        <v>3.5414496</v>
      </c>
      <c r="H25" s="29" t="n">
        <v>619</v>
      </c>
      <c r="I25" s="29" t="n">
        <v>1153.3</v>
      </c>
      <c r="J25" s="29" t="n">
        <v>1291.7</v>
      </c>
      <c r="K25" s="29" t="n">
        <v>1360.1</v>
      </c>
      <c r="L25" s="29" t="n">
        <v>1428.2</v>
      </c>
      <c r="M25" s="25"/>
      <c r="N25" s="25"/>
      <c r="O25" s="25"/>
    </row>
    <row r="26" customFormat="false" ht="21.6" hidden="false" customHeight="true" outlineLevel="0" collapsed="false">
      <c r="A26" s="26" t="s">
        <v>45</v>
      </c>
      <c r="B26" s="26" t="n">
        <v>2730</v>
      </c>
      <c r="C26" s="29" t="n">
        <v>0</v>
      </c>
      <c r="D26" s="29" t="n">
        <v>0</v>
      </c>
      <c r="E26" s="29" t="n">
        <v>0</v>
      </c>
      <c r="F26" s="29" t="n">
        <f aca="false">E26*105.3%</f>
        <v>0</v>
      </c>
      <c r="G26" s="29" t="n">
        <f aca="false">F26*105.1%</f>
        <v>0</v>
      </c>
      <c r="H26" s="29" t="n">
        <v>0</v>
      </c>
      <c r="I26" s="29" t="n">
        <v>0</v>
      </c>
      <c r="J26" s="29" t="n">
        <v>0</v>
      </c>
      <c r="K26" s="29" t="n">
        <f aca="false">J26*105.3%</f>
        <v>0</v>
      </c>
      <c r="L26" s="29" t="n">
        <f aca="false">K26*105.1%</f>
        <v>0</v>
      </c>
      <c r="M26" s="25"/>
      <c r="N26" s="25"/>
      <c r="O26" s="25"/>
    </row>
    <row r="27" customFormat="false" ht="21" hidden="false" customHeight="true" outlineLevel="0" collapsed="false">
      <c r="A27" s="26" t="s">
        <v>46</v>
      </c>
      <c r="B27" s="26"/>
      <c r="C27" s="29" t="n">
        <f aca="false">SUM(C21:C26)</f>
        <v>2.1</v>
      </c>
      <c r="D27" s="29" t="n">
        <f aca="false">SUM(D21:D26)</f>
        <v>2.5</v>
      </c>
      <c r="E27" s="29" t="n">
        <f aca="false">SUM(E21:E26)</f>
        <v>3.2</v>
      </c>
      <c r="F27" s="29" t="n">
        <f aca="false">SUM(F21:F26)</f>
        <v>3.3696</v>
      </c>
      <c r="G27" s="29" t="n">
        <f aca="false">SUM(G21:G26)</f>
        <v>3.5414496</v>
      </c>
      <c r="H27" s="29" t="n">
        <f aca="false">SUM(H21:H26)</f>
        <v>32144.6</v>
      </c>
      <c r="I27" s="29" t="n">
        <f aca="false">SUM(I21:I26)</f>
        <v>36567.5</v>
      </c>
      <c r="J27" s="29" t="n">
        <f aca="false">SUM(J21:J26)</f>
        <v>37629.4</v>
      </c>
      <c r="K27" s="29" t="n">
        <f aca="false">SUM(K21:K26)</f>
        <v>39623.7</v>
      </c>
      <c r="L27" s="29" t="n">
        <f aca="false">SUM(L21:L26)</f>
        <v>41605</v>
      </c>
      <c r="M27" s="25"/>
      <c r="N27" s="25"/>
      <c r="O27" s="25"/>
    </row>
    <row r="28" customFormat="false" ht="18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</row>
    <row r="29" s="31" customFormat="true" ht="22.8" hidden="false" customHeight="true" outlineLevel="0" collapsed="false">
      <c r="A29" s="31" t="s">
        <v>48</v>
      </c>
      <c r="B29" s="21" t="s">
        <v>49</v>
      </c>
      <c r="C29" s="21"/>
      <c r="D29" s="21"/>
      <c r="E29" s="21"/>
      <c r="F29" s="21"/>
      <c r="G29" s="21"/>
      <c r="H29" s="21"/>
      <c r="I29" s="21"/>
      <c r="J29" s="21" t="s">
        <v>30</v>
      </c>
      <c r="K29" s="21"/>
      <c r="L29" s="21"/>
      <c r="M29" s="21"/>
      <c r="N29" s="21"/>
    </row>
    <row r="30" customFormat="false" ht="18" hidden="false" customHeight="false" outlineLevel="0" collapsed="false">
      <c r="B30" s="25"/>
      <c r="C30" s="25"/>
      <c r="D30" s="25"/>
      <c r="E30" s="25"/>
      <c r="F30" s="25"/>
      <c r="G30" s="25"/>
    </row>
    <row r="31" customFormat="false" ht="12.75" hidden="false" customHeight="true" outlineLevel="0" collapsed="false">
      <c r="B31" s="4"/>
      <c r="C31" s="24"/>
      <c r="D31" s="24"/>
      <c r="E31" s="24"/>
      <c r="F31" s="24"/>
      <c r="G31" s="24"/>
    </row>
    <row r="32" customFormat="false" ht="18" hidden="false" customHeight="false" outlineLevel="0" collapsed="false">
      <c r="B32" s="4"/>
      <c r="C32" s="4"/>
      <c r="D32" s="4"/>
      <c r="E32" s="4"/>
      <c r="F32" s="4"/>
      <c r="G32" s="4"/>
    </row>
    <row r="33" customFormat="false" ht="18" hidden="false" customHeight="false" outlineLevel="0" collapsed="false">
      <c r="B33" s="25"/>
      <c r="C33" s="25"/>
      <c r="D33" s="25"/>
      <c r="E33" s="25"/>
      <c r="F33" s="25"/>
      <c r="G33" s="25"/>
    </row>
    <row r="34" customFormat="false" ht="18" hidden="false" customHeight="false" outlineLevel="0" collapsed="false">
      <c r="B34" s="25"/>
      <c r="C34" s="25"/>
      <c r="D34" s="25"/>
      <c r="E34" s="25"/>
      <c r="F34" s="25"/>
      <c r="G34" s="25"/>
    </row>
    <row r="35" customFormat="false" ht="18" hidden="false" customHeight="false" outlineLevel="0" collapsed="false">
      <c r="B35" s="25"/>
      <c r="C35" s="25"/>
      <c r="D35" s="25"/>
      <c r="E35" s="25"/>
      <c r="F35" s="25"/>
      <c r="G35" s="25"/>
    </row>
    <row r="36" customFormat="false" ht="18" hidden="false" customHeight="false" outlineLevel="0" collapsed="false">
      <c r="B36" s="25"/>
      <c r="C36" s="25"/>
      <c r="D36" s="25"/>
      <c r="E36" s="25"/>
      <c r="F36" s="25"/>
      <c r="G36" s="25"/>
    </row>
    <row r="37" customFormat="false" ht="18" hidden="false" customHeight="false" outlineLevel="0" collapsed="false">
      <c r="B37" s="25"/>
      <c r="C37" s="25"/>
      <c r="D37" s="25"/>
      <c r="E37" s="25"/>
      <c r="F37" s="25"/>
      <c r="G37" s="25"/>
    </row>
    <row r="38" customFormat="false" ht="18" hidden="false" customHeight="false" outlineLevel="0" collapsed="false">
      <c r="B38" s="25"/>
      <c r="C38" s="25"/>
      <c r="D38" s="25"/>
      <c r="E38" s="25"/>
      <c r="F38" s="25"/>
      <c r="G38" s="25"/>
    </row>
  </sheetData>
  <mergeCells count="15">
    <mergeCell ref="A2:L2"/>
    <mergeCell ref="A3:L3"/>
    <mergeCell ref="A4:L4"/>
    <mergeCell ref="A5:L5"/>
    <mergeCell ref="A8:A9"/>
    <mergeCell ref="B8:B9"/>
    <mergeCell ref="C8:G8"/>
    <mergeCell ref="H8:L8"/>
    <mergeCell ref="M8:P8"/>
    <mergeCell ref="A19:A20"/>
    <mergeCell ref="B19:B20"/>
    <mergeCell ref="C19:G19"/>
    <mergeCell ref="H19:L19"/>
    <mergeCell ref="M19:O19"/>
    <mergeCell ref="C31:E3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Пользователь</cp:lastModifiedBy>
  <cp:lastPrinted>2021-12-06T13:58:25Z</cp:lastPrinted>
  <dcterms:modified xsi:type="dcterms:W3CDTF">2021-12-06T14:11:53Z</dcterms:modified>
  <cp:revision>0</cp:revision>
  <dc:subject/>
  <dc:title/>
</cp:coreProperties>
</file>