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O$88</definedName>
    <definedName function="false" hidden="false" localSheetId="0" name="_xlnm.Print_Titles" vbProcedure="false">'2017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4">
  <si>
    <t xml:space="preserve">Додаток </t>
  </si>
  <si>
    <t xml:space="preserve">до рішення районної</t>
  </si>
  <si>
    <t xml:space="preserve">в місті ради VІІ скликання</t>
  </si>
  <si>
    <t xml:space="preserve">ЗВІТ</t>
  </si>
  <si>
    <t xml:space="preserve">про виконання районного у місті бюджету за І півріччя 2017 року</t>
  </si>
  <si>
    <t xml:space="preserve"> </t>
  </si>
  <si>
    <t xml:space="preserve">грн.</t>
  </si>
  <si>
    <t xml:space="preserve">Код</t>
  </si>
  <si>
    <t xml:space="preserve">    Найменування статей </t>
  </si>
  <si>
    <t xml:space="preserve">План на                                 2017 рік</t>
  </si>
  <si>
    <t xml:space="preserve">у тому числі</t>
  </si>
  <si>
    <t xml:space="preserve">Уточнений план на 2017 рік</t>
  </si>
  <si>
    <t xml:space="preserve">Уточнений план загального фонду                    за І півріччя                         2017 року</t>
  </si>
  <si>
    <t xml:space="preserve">Виконано                                 за І квартал                           2017 року</t>
  </si>
  <si>
    <t xml:space="preserve">загальний фонд</t>
  </si>
  <si>
    <t xml:space="preserve">спеціальний фонд</t>
  </si>
  <si>
    <t xml:space="preserve">%</t>
  </si>
  <si>
    <t xml:space="preserve">усього</t>
  </si>
  <si>
    <t xml:space="preserve">у тому числі бюджет розвитку</t>
  </si>
  <si>
    <t xml:space="preserve">ДОХОДИ</t>
  </si>
  <si>
    <t xml:space="preserve">ЗАГАЛЬНИЙ ФОНД                                                                                                                                                                                                                                                                              ПОДАТКОВІ НАДХОДЖЕННЯ                                                                                                          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 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НЕПОДАТКОВІ  НАДХОДЖЕННЯ</t>
  </si>
  <si>
    <t xml:space="preserve">Адміністративні штрафи та інші санкції</t>
  </si>
  <si>
    <t xml:space="preserve">Плата за надання інших адміністративних послуг</t>
  </si>
  <si>
    <t xml:space="preserve">УСЬОГО ДОХОДІВ ЗАГАЛЬНОГО ФОНДУ закріплених</t>
  </si>
  <si>
    <t xml:space="preserve">ОФІЦІЙНІ ТРАНСФЕРТИ</t>
  </si>
  <si>
    <t xml:space="preserve">Інші додаткові дотації 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 тимчасової державної допомоги дітям та допомоги по догляду за інвалідами І чи ІІ групи внаслідок психічного розладу</t>
  </si>
  <si>
    <t xml:space="preserve">Інші субвенції: субвенція з міського бюджету районним у місті бюджетам за рахунок коштів субвенції з обласного бюджету на виконання доручень виборців депутатами обласної ради у 2017 році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</t>
  </si>
  <si>
    <t xml:space="preserve">РАЗОМ ЗА ЗАГАЛЬНИМ ФОНДОМ ДОХОДІВ</t>
  </si>
  <si>
    <t xml:space="preserve">СПЕЦІАЛЬНИЙ ФОНД                                                                                  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Інші джерела власних надходжень бюджетних установ</t>
  </si>
  <si>
    <t xml:space="preserve">РАЗОМ ЗА СПЕЦІАЛЬНИМ ФОНДОМ ДОХОДІВ</t>
  </si>
  <si>
    <t xml:space="preserve">УСЬОГО ДОХОДІВ </t>
  </si>
  <si>
    <t xml:space="preserve">ВИДАТКИ</t>
  </si>
  <si>
    <t xml:space="preserve">0100</t>
  </si>
  <si>
    <t xml:space="preserve">Державне управління</t>
  </si>
  <si>
    <t xml:space="preserve">0170</t>
  </si>
  <si>
    <t xml:space="preserve">Організаційне, інформаційно - аналітичне та матеріально - 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(у т. ч. сімейного типу, прийомних сім'ях), в сім'ях патронатного вихователя</t>
  </si>
  <si>
    <t xml:space="preserve">3000</t>
  </si>
  <si>
    <t xml:space="preserve">Соціальний захист та соціальне забезпечення</t>
  </si>
  <si>
    <t xml:space="preserve">3040</t>
  </si>
  <si>
    <t xml:space="preserve">Надання допомоги сім'ям з дітьми, малозабезпеченим сім'ям, інвалідам з дитинства, дітям - інвалідам та тимчасової допомоги дітям</t>
  </si>
  <si>
    <t xml:space="preserve">3041</t>
  </si>
  <si>
    <t xml:space="preserve">Надання допомоги у зв'язку з вагітністю і пологами</t>
  </si>
  <si>
    <t xml:space="preserve">3042</t>
  </si>
  <si>
    <t xml:space="preserve">Надання допомоги до досягнення дитиною трирічного віку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опомоги при усиновленні дитини</t>
  </si>
  <si>
    <t xml:space="preserve">3048</t>
  </si>
  <si>
    <t xml:space="preserve">Надання державної соціальної допомоги малозабезпеченим сім'ям</t>
  </si>
  <si>
    <t xml:space="preserve">3049</t>
  </si>
  <si>
    <t xml:space="preserve">Надання державної соціальної допомоги інвалідам з дитинства та дітям-інвалідам </t>
  </si>
  <si>
    <t xml:space="preserve">3080</t>
  </si>
  <si>
    <t xml:space="preserve">Надання допомоги по догляду за інвалідами I чи II групи внаслідок психічного розладу </t>
  </si>
  <si>
    <t xml:space="preserve">3100</t>
  </si>
  <si>
    <t xml:space="preserve">Надання соціальних та реабілітаційних послуг громадянам похилого віку, інвалідам, дітям - інвалідам в установах соціального обслуговування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’язку з похилим віком, хворобою, інвалідністю </t>
  </si>
  <si>
    <t xml:space="preserve">3110</t>
  </si>
  <si>
    <t xml:space="preserve">Заклади і заходи з питань дітей та їх соціального захисту</t>
  </si>
  <si>
    <t xml:space="preserve">3112</t>
  </si>
  <si>
    <t xml:space="preserve">Заходи державної політики з питань дітей та їх соціального захисту</t>
  </si>
  <si>
    <t xml:space="preserve">3130</t>
  </si>
  <si>
    <t xml:space="preserve">Здійснення соціальної роботи з вразливими категоріями населення</t>
  </si>
  <si>
    <t xml:space="preserve">3133</t>
  </si>
  <si>
    <t xml:space="preserve">Заходи державної політики із забезпечення рівних прав та можливостей жінок та чоловіків</t>
  </si>
  <si>
    <t xml:space="preserve">3134</t>
  </si>
  <si>
    <t xml:space="preserve">Заходи державної політики з питань сім'ї</t>
  </si>
  <si>
    <t xml:space="preserve">3140</t>
  </si>
  <si>
    <t xml:space="preserve">Реалізація державної політики у молодіжній сфері</t>
  </si>
  <si>
    <t xml:space="preserve">3143</t>
  </si>
  <si>
    <t xml:space="preserve">Інші заходи та заклади молодіжної політики</t>
  </si>
  <si>
    <t xml:space="preserve">3180</t>
  </si>
  <si>
    <t xml:space="preserve">Надання соціальних гарантій інвалідам,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3181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3240</t>
  </si>
  <si>
    <t xml:space="preserve">Організація та проведення громадських робіт</t>
  </si>
  <si>
    <t xml:space="preserve">3400</t>
  </si>
  <si>
    <t xml:space="preserve">Інші видатки на соціальний захист населення</t>
  </si>
  <si>
    <t xml:space="preserve">4000</t>
  </si>
  <si>
    <t xml:space="preserve">Культура i мистецтво</t>
  </si>
  <si>
    <t xml:space="preserve">4040</t>
  </si>
  <si>
    <t xml:space="preserve">Видатки на заходи, передбачені державними і місцевими програмами розвитку культури і мистецтва</t>
  </si>
  <si>
    <t xml:space="preserve">5000</t>
  </si>
  <si>
    <t xml:space="preserve">Фiзична культура i спорт</t>
  </si>
  <si>
    <t xml:space="preserve">5010</t>
  </si>
  <si>
    <t xml:space="preserve">Проведення спортивної роботи в регіоні</t>
  </si>
  <si>
    <t xml:space="preserve">5011</t>
  </si>
  <si>
    <t xml:space="preserve">Проведення навчально - тренувальних зборів і змагань з олімпійських видів спорту</t>
  </si>
  <si>
    <t xml:space="preserve">5030</t>
  </si>
  <si>
    <t xml:space="preserve">Розвиток дитячо-юнацького та резервного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6000</t>
  </si>
  <si>
    <t xml:space="preserve">Житлово-комунальне господарство</t>
  </si>
  <si>
    <t xml:space="preserve">6060</t>
  </si>
  <si>
    <t xml:space="preserve">Благоустрій міст, сіл, селищ</t>
  </si>
  <si>
    <t xml:space="preserve">8000</t>
  </si>
  <si>
    <t xml:space="preserve">Видатки, не віднесені до основних груп</t>
  </si>
  <si>
    <t xml:space="preserve">8600</t>
  </si>
  <si>
    <t xml:space="preserve">Інші видатки</t>
  </si>
  <si>
    <t xml:space="preserve">УСЬОГО ВИДАТКІВ</t>
  </si>
  <si>
    <t xml:space="preserve">О.О. ГИЖКО</t>
  </si>
  <si>
    <t xml:space="preserve">О.Гиж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26"/>
      <name val="Times New Roman"/>
      <family val="1"/>
      <charset val="204"/>
    </font>
    <font>
      <sz val="26"/>
      <color rgb="FFFF0000"/>
      <name val="Times New Roman"/>
      <family val="1"/>
      <charset val="204"/>
    </font>
    <font>
      <i val="tru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26"/>
      <color rgb="FFFF0000"/>
      <name val="Times New Roman"/>
      <family val="1"/>
      <charset val="204"/>
    </font>
    <font>
      <sz val="28"/>
      <name val="Times New Roman"/>
      <family val="1"/>
      <charset val="204"/>
    </font>
    <font>
      <sz val="2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true" showOutlineSymbols="true" defaultGridColor="true" view="pageBreakPreview" topLeftCell="A2" colorId="64" zoomScale="52" zoomScaleNormal="60" zoomScalePageLayoutView="52" workbookViewId="0">
      <pane xSplit="2" ySplit="12" topLeftCell="C14" activePane="bottomRight" state="frozen"/>
      <selection pane="topLeft" activeCell="A2" activeCellId="0" sqref="A2"/>
      <selection pane="topRight" activeCell="C2" activeCellId="0" sqref="C2"/>
      <selection pane="bottomLeft" activeCell="A14" activeCellId="0" sqref="A14"/>
      <selection pane="bottomRight" activeCell="J10" activeCellId="0" sqref="J10:J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92.85"/>
    <col collapsed="false" customWidth="true" hidden="false" outlineLevel="0" max="3" min="3" style="1" width="21.42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14"/>
    <col collapsed="false" customWidth="true" hidden="false" outlineLevel="0" max="7" min="7" style="1" width="22.7"/>
    <col collapsed="false" customWidth="true" hidden="false" outlineLevel="0" max="8" min="8" style="1" width="20.85"/>
    <col collapsed="false" customWidth="true" hidden="false" outlineLevel="0" max="9" min="9" style="1" width="17.99"/>
    <col collapsed="false" customWidth="true" hidden="false" outlineLevel="0" max="10" min="10" style="1" width="18.41"/>
    <col collapsed="false" customWidth="true" hidden="false" outlineLevel="0" max="11" min="11" style="2" width="21.28"/>
    <col collapsed="false" customWidth="true" hidden="false" outlineLevel="0" max="12" min="12" style="1" width="20.7"/>
    <col collapsed="false" customWidth="true" hidden="false" outlineLevel="0" max="13" min="13" style="1" width="20.28"/>
    <col collapsed="false" customWidth="true" hidden="false" outlineLevel="0" max="14" min="14" style="1" width="17.99"/>
    <col collapsed="false" customWidth="true" hidden="false" outlineLevel="0" max="15" min="15" style="1" width="17.56"/>
    <col collapsed="false" customWidth="true" hidden="true" outlineLevel="0" max="16" min="16" style="1" width="22.7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s="3" customFormat="true" ht="33" hidden="false" customHeight="true" outlineLevel="0" collapsed="false">
      <c r="F1" s="4"/>
      <c r="G1" s="5"/>
      <c r="J1" s="4"/>
      <c r="K1" s="6"/>
      <c r="L1" s="7" t="s">
        <v>0</v>
      </c>
      <c r="M1" s="7"/>
      <c r="N1" s="7"/>
      <c r="O1" s="8"/>
      <c r="P1" s="4"/>
    </row>
    <row r="2" s="3" customFormat="true" ht="33" hidden="false" customHeight="true" outlineLevel="0" collapsed="false">
      <c r="F2" s="9"/>
      <c r="H2" s="10"/>
      <c r="J2" s="9"/>
      <c r="K2" s="11"/>
      <c r="L2" s="12" t="s">
        <v>1</v>
      </c>
      <c r="M2" s="12"/>
      <c r="N2" s="12"/>
    </row>
    <row r="3" s="3" customFormat="true" ht="33" hidden="false" customHeight="true" outlineLevel="0" collapsed="false">
      <c r="E3" s="13"/>
      <c r="F3" s="14"/>
      <c r="G3" s="13"/>
      <c r="J3" s="10"/>
      <c r="K3" s="15"/>
      <c r="L3" s="12" t="s">
        <v>2</v>
      </c>
      <c r="M3" s="12"/>
      <c r="N3" s="12"/>
      <c r="T3" s="12"/>
      <c r="U3" s="12"/>
      <c r="V3" s="12"/>
    </row>
    <row r="4" s="3" customFormat="true" ht="33" hidden="false" customHeight="true" outlineLevel="0" collapsed="false">
      <c r="F4" s="16"/>
      <c r="J4" s="10"/>
      <c r="K4" s="15"/>
      <c r="L4" s="12"/>
      <c r="M4" s="12"/>
      <c r="N4" s="12"/>
      <c r="O4" s="17"/>
      <c r="P4" s="17"/>
      <c r="Q4" s="17"/>
      <c r="R4" s="17"/>
      <c r="T4" s="12"/>
      <c r="U4" s="12"/>
      <c r="V4" s="12"/>
    </row>
    <row r="5" s="17" customFormat="true" ht="56.45" hidden="false" customHeight="true" outlineLevel="0" collapsed="false">
      <c r="B5" s="18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T5" s="12"/>
      <c r="U5" s="12"/>
      <c r="V5" s="12"/>
    </row>
    <row r="6" s="17" customFormat="true" ht="53.45" hidden="false" customHeight="true" outlineLevel="0" collapsed="false"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6.5" hidden="false" customHeight="false" outlineLevel="0" collapsed="false">
      <c r="B7" s="1" t="s">
        <v>5</v>
      </c>
      <c r="O7" s="20" t="s">
        <v>6</v>
      </c>
    </row>
    <row r="8" s="28" customFormat="true" ht="17.25" hidden="false" customHeight="true" outlineLevel="0" collapsed="false">
      <c r="A8" s="21" t="s">
        <v>7</v>
      </c>
      <c r="B8" s="22" t="s">
        <v>8</v>
      </c>
      <c r="C8" s="23" t="s">
        <v>9</v>
      </c>
      <c r="D8" s="24" t="s">
        <v>10</v>
      </c>
      <c r="E8" s="24"/>
      <c r="F8" s="24"/>
      <c r="G8" s="23" t="s">
        <v>11</v>
      </c>
      <c r="H8" s="24" t="s">
        <v>10</v>
      </c>
      <c r="I8" s="24"/>
      <c r="J8" s="24"/>
      <c r="K8" s="23" t="s">
        <v>12</v>
      </c>
      <c r="L8" s="25" t="s">
        <v>13</v>
      </c>
      <c r="M8" s="26" t="s">
        <v>10</v>
      </c>
      <c r="N8" s="26"/>
      <c r="O8" s="26"/>
      <c r="P8" s="27"/>
    </row>
    <row r="9" s="28" customFormat="true" ht="16.5" hidden="false" customHeight="true" outlineLevel="0" collapsed="false">
      <c r="A9" s="21"/>
      <c r="B9" s="22"/>
      <c r="C9" s="23"/>
      <c r="D9" s="23" t="s">
        <v>14</v>
      </c>
      <c r="E9" s="23" t="s">
        <v>15</v>
      </c>
      <c r="F9" s="23"/>
      <c r="G9" s="23"/>
      <c r="H9" s="23" t="s">
        <v>14</v>
      </c>
      <c r="I9" s="23" t="s">
        <v>15</v>
      </c>
      <c r="J9" s="23"/>
      <c r="K9" s="23"/>
      <c r="L9" s="25"/>
      <c r="M9" s="23" t="s">
        <v>14</v>
      </c>
      <c r="N9" s="23" t="s">
        <v>15</v>
      </c>
      <c r="O9" s="23"/>
      <c r="P9" s="23" t="s">
        <v>16</v>
      </c>
      <c r="T9" s="12"/>
      <c r="U9" s="12"/>
      <c r="V9" s="12"/>
    </row>
    <row r="10" s="28" customFormat="true" ht="66" hidden="false" customHeight="true" outlineLevel="0" collapsed="false">
      <c r="A10" s="21"/>
      <c r="B10" s="22"/>
      <c r="C10" s="23"/>
      <c r="D10" s="23"/>
      <c r="E10" s="23" t="s">
        <v>17</v>
      </c>
      <c r="F10" s="23" t="s">
        <v>18</v>
      </c>
      <c r="G10" s="23"/>
      <c r="H10" s="23"/>
      <c r="I10" s="23" t="s">
        <v>17</v>
      </c>
      <c r="J10" s="23" t="s">
        <v>18</v>
      </c>
      <c r="K10" s="23"/>
      <c r="L10" s="25"/>
      <c r="M10" s="23"/>
      <c r="N10" s="23" t="s">
        <v>17</v>
      </c>
      <c r="O10" s="23" t="s">
        <v>18</v>
      </c>
      <c r="P10" s="23"/>
      <c r="T10" s="12"/>
      <c r="U10" s="12"/>
      <c r="V10" s="12"/>
    </row>
    <row r="11" s="28" customFormat="true" ht="16.5" hidden="false" customHeight="true" outlineLevel="0" collapsed="false">
      <c r="A11" s="21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5"/>
      <c r="M11" s="23"/>
      <c r="N11" s="23"/>
      <c r="O11" s="23"/>
      <c r="P11" s="23"/>
      <c r="T11" s="12"/>
      <c r="U11" s="12"/>
      <c r="V11" s="12"/>
    </row>
    <row r="12" s="28" customFormat="true" ht="33.75" hidden="false" customHeight="true" outlineLevel="0" collapsed="false">
      <c r="A12" s="21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5"/>
      <c r="M12" s="23"/>
      <c r="N12" s="23"/>
      <c r="O12" s="23"/>
      <c r="P12" s="23"/>
    </row>
    <row r="13" s="28" customFormat="true" ht="18.75" hidden="false" customHeight="false" outlineLevel="0" collapsed="false">
      <c r="A13" s="26" t="n">
        <v>1</v>
      </c>
      <c r="B13" s="24" t="n">
        <v>2</v>
      </c>
      <c r="C13" s="24" t="n">
        <v>3</v>
      </c>
      <c r="D13" s="24" t="n">
        <v>4</v>
      </c>
      <c r="E13" s="24" t="n">
        <v>5</v>
      </c>
      <c r="F13" s="24" t="n">
        <v>6</v>
      </c>
      <c r="G13" s="24" t="n">
        <v>7</v>
      </c>
      <c r="H13" s="24" t="n">
        <v>8</v>
      </c>
      <c r="I13" s="24" t="n">
        <v>9</v>
      </c>
      <c r="J13" s="24" t="n">
        <v>10</v>
      </c>
      <c r="K13" s="24" t="n">
        <v>11</v>
      </c>
      <c r="L13" s="24" t="n">
        <v>12</v>
      </c>
      <c r="M13" s="24" t="n">
        <v>13</v>
      </c>
      <c r="N13" s="24" t="n">
        <v>14</v>
      </c>
      <c r="O13" s="24" t="n">
        <v>15</v>
      </c>
    </row>
    <row r="14" s="28" customFormat="true" ht="31.15" hidden="false" customHeight="true" outlineLevel="0" collapsed="false">
      <c r="A14" s="26"/>
      <c r="B14" s="29" t="s">
        <v>19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s="28" customFormat="true" ht="50.45" hidden="false" customHeight="true" outlineLevel="0" collapsed="false">
      <c r="A15" s="30" t="n">
        <v>10000000</v>
      </c>
      <c r="B15" s="31" t="s">
        <v>20</v>
      </c>
      <c r="C15" s="32" t="n">
        <f aca="false">D15+E15</f>
        <v>22432600</v>
      </c>
      <c r="D15" s="32" t="n">
        <f aca="false">D16</f>
        <v>22432600</v>
      </c>
      <c r="E15" s="32" t="n">
        <f aca="false">E16</f>
        <v>0</v>
      </c>
      <c r="F15" s="32" t="n">
        <f aca="false">F16</f>
        <v>0</v>
      </c>
      <c r="G15" s="32" t="n">
        <f aca="false">H15+I15</f>
        <v>23412800</v>
      </c>
      <c r="H15" s="32" t="n">
        <f aca="false">H16</f>
        <v>23412800</v>
      </c>
      <c r="I15" s="32" t="n">
        <f aca="false">I16</f>
        <v>0</v>
      </c>
      <c r="J15" s="32" t="n">
        <f aca="false">J16</f>
        <v>0</v>
      </c>
      <c r="K15" s="32" t="n">
        <f aca="false">K16</f>
        <v>10746390</v>
      </c>
      <c r="L15" s="32" t="n">
        <f aca="false">M15+N15</f>
        <v>13049924.24</v>
      </c>
      <c r="M15" s="32" t="n">
        <f aca="false">M16</f>
        <v>13049924.24</v>
      </c>
      <c r="N15" s="32" t="n">
        <f aca="false">N16</f>
        <v>0</v>
      </c>
      <c r="O15" s="32" t="n">
        <f aca="false">O16</f>
        <v>0</v>
      </c>
      <c r="P15" s="33" t="n">
        <f aca="false">M15/K15*100</f>
        <v>121.435423802784</v>
      </c>
      <c r="Q15" s="34"/>
      <c r="R15" s="34"/>
      <c r="S15" s="34"/>
      <c r="T15" s="34"/>
      <c r="U15" s="34"/>
      <c r="V15" s="34"/>
      <c r="W15" s="34"/>
    </row>
    <row r="16" s="28" customFormat="true" ht="30" hidden="false" customHeight="true" outlineLevel="0" collapsed="false">
      <c r="A16" s="30" t="n">
        <v>18000000</v>
      </c>
      <c r="B16" s="35" t="s">
        <v>21</v>
      </c>
      <c r="C16" s="32" t="n">
        <f aca="false">D16+E16</f>
        <v>22432600</v>
      </c>
      <c r="D16" s="32" t="n">
        <f aca="false">D17+D26+D29</f>
        <v>22432600</v>
      </c>
      <c r="E16" s="32" t="n">
        <f aca="false">E17+E26+E29</f>
        <v>0</v>
      </c>
      <c r="F16" s="32" t="n">
        <f aca="false">F17+F26+F29</f>
        <v>0</v>
      </c>
      <c r="G16" s="32" t="n">
        <f aca="false">H16+I16</f>
        <v>23412800</v>
      </c>
      <c r="H16" s="32" t="n">
        <f aca="false">H17+H26+H29</f>
        <v>23412800</v>
      </c>
      <c r="I16" s="32" t="n">
        <f aca="false">I17+I26+I29</f>
        <v>0</v>
      </c>
      <c r="J16" s="32" t="n">
        <f aca="false">J17+J26+J29</f>
        <v>0</v>
      </c>
      <c r="K16" s="32" t="n">
        <f aca="false">K17+K26+K29</f>
        <v>10746390</v>
      </c>
      <c r="L16" s="32" t="n">
        <f aca="false">M16+N16</f>
        <v>13049924.24</v>
      </c>
      <c r="M16" s="32" t="n">
        <f aca="false">M17+M26+M29</f>
        <v>13049924.24</v>
      </c>
      <c r="N16" s="32" t="n">
        <f aca="false">N17+N26+N29</f>
        <v>0</v>
      </c>
      <c r="O16" s="32" t="n">
        <f aca="false">O17+O26+O29</f>
        <v>0</v>
      </c>
      <c r="P16" s="33" t="n">
        <f aca="false">M16/K16*100</f>
        <v>121.435423802784</v>
      </c>
      <c r="Q16" s="34"/>
      <c r="R16" s="34"/>
      <c r="S16" s="34"/>
      <c r="T16" s="34"/>
      <c r="U16" s="34"/>
      <c r="V16" s="34"/>
      <c r="W16" s="34"/>
    </row>
    <row r="17" s="28" customFormat="true" ht="31.15" hidden="false" customHeight="true" outlineLevel="0" collapsed="false">
      <c r="A17" s="30" t="n">
        <v>18010000</v>
      </c>
      <c r="B17" s="35" t="s">
        <v>22</v>
      </c>
      <c r="C17" s="32" t="n">
        <f aca="false">D17+E17</f>
        <v>2446200</v>
      </c>
      <c r="D17" s="32" t="n">
        <f aca="false">D18+D19+D20+D21+D22+D23+D24+D25</f>
        <v>2446200</v>
      </c>
      <c r="E17" s="32" t="n">
        <f aca="false">E18+E19+E20+E21+E22+E23+E24+E25</f>
        <v>0</v>
      </c>
      <c r="F17" s="32" t="n">
        <f aca="false">F18+F19+F20+F21+F22+F23+F24+F25</f>
        <v>0</v>
      </c>
      <c r="G17" s="32" t="n">
        <f aca="false">H17+I17</f>
        <v>2446200</v>
      </c>
      <c r="H17" s="32" t="n">
        <f aca="false">H18+H19+H20+H21+H22+H23+H24+H25</f>
        <v>2446200</v>
      </c>
      <c r="I17" s="32" t="n">
        <f aca="false">I18+I19+I20+I21+I22+I23+I24+I25</f>
        <v>0</v>
      </c>
      <c r="J17" s="32" t="n">
        <f aca="false">J18+J19+J20+J21+J22+J23+J24+J25</f>
        <v>0</v>
      </c>
      <c r="K17" s="32" t="n">
        <f aca="false">K18+K19+K20+K21+K22+K23+K24+K25</f>
        <v>984500</v>
      </c>
      <c r="L17" s="32" t="n">
        <f aca="false">M17+N17</f>
        <v>1380160.23</v>
      </c>
      <c r="M17" s="32" t="n">
        <f aca="false">M18+M19+M20+M21+M22+M23+M24+M25</f>
        <v>1380160.23</v>
      </c>
      <c r="N17" s="32" t="n">
        <f aca="false">N18+N19+N20+N21+N22+N23+N24+N25</f>
        <v>0</v>
      </c>
      <c r="O17" s="32" t="n">
        <f aca="false">O18+O19+O20+O21+O22+O23+O24+O25</f>
        <v>0</v>
      </c>
      <c r="P17" s="33" t="n">
        <f aca="false">M17/K17*100</f>
        <v>140.188951752158</v>
      </c>
      <c r="Q17" s="34"/>
      <c r="R17" s="34"/>
      <c r="S17" s="34"/>
      <c r="T17" s="34"/>
      <c r="U17" s="34"/>
      <c r="V17" s="34"/>
      <c r="W17" s="34"/>
    </row>
    <row r="18" s="28" customFormat="true" ht="73.9" hidden="false" customHeight="true" outlineLevel="0" collapsed="false">
      <c r="A18" s="30" t="n">
        <v>18010100</v>
      </c>
      <c r="B18" s="35" t="s">
        <v>23</v>
      </c>
      <c r="C18" s="32" t="n">
        <f aca="false">D18+E18</f>
        <v>33400</v>
      </c>
      <c r="D18" s="32" t="n">
        <v>33400</v>
      </c>
      <c r="E18" s="32" t="n">
        <v>0</v>
      </c>
      <c r="F18" s="32" t="n">
        <v>0</v>
      </c>
      <c r="G18" s="32" t="n">
        <f aca="false">H18+I18</f>
        <v>33400</v>
      </c>
      <c r="H18" s="32" t="n">
        <v>33400</v>
      </c>
      <c r="I18" s="32" t="n">
        <v>0</v>
      </c>
      <c r="J18" s="32" t="n">
        <v>0</v>
      </c>
      <c r="K18" s="32" t="n">
        <v>14200</v>
      </c>
      <c r="L18" s="32" t="n">
        <f aca="false">M18+N18</f>
        <v>19178.68</v>
      </c>
      <c r="M18" s="32" t="n">
        <v>19178.68</v>
      </c>
      <c r="N18" s="32" t="n">
        <v>0</v>
      </c>
      <c r="O18" s="32" t="n">
        <v>0</v>
      </c>
      <c r="P18" s="33" t="n">
        <f aca="false">M18/K18*100</f>
        <v>135.061126760563</v>
      </c>
      <c r="Q18" s="34"/>
      <c r="R18" s="34"/>
      <c r="S18" s="34"/>
      <c r="T18" s="34"/>
      <c r="U18" s="34"/>
      <c r="V18" s="34"/>
      <c r="W18" s="34"/>
    </row>
    <row r="19" s="28" customFormat="true" ht="73.9" hidden="false" customHeight="true" outlineLevel="0" collapsed="false">
      <c r="A19" s="30" t="n">
        <v>18010200</v>
      </c>
      <c r="B19" s="35" t="s">
        <v>24</v>
      </c>
      <c r="C19" s="32" t="n">
        <f aca="false">D19+E19</f>
        <v>9900</v>
      </c>
      <c r="D19" s="32" t="n">
        <v>9900</v>
      </c>
      <c r="E19" s="32" t="n">
        <v>0</v>
      </c>
      <c r="F19" s="32" t="n">
        <v>0</v>
      </c>
      <c r="G19" s="32" t="n">
        <f aca="false">H19+I19</f>
        <v>9900</v>
      </c>
      <c r="H19" s="32" t="n">
        <v>9900</v>
      </c>
      <c r="I19" s="32" t="n">
        <v>0</v>
      </c>
      <c r="J19" s="32" t="n">
        <v>0</v>
      </c>
      <c r="K19" s="32" t="n">
        <v>0</v>
      </c>
      <c r="L19" s="32" t="n">
        <f aca="false">M19+N19</f>
        <v>6454.44</v>
      </c>
      <c r="M19" s="32" t="n">
        <v>6454.44</v>
      </c>
      <c r="N19" s="32" t="n">
        <v>0</v>
      </c>
      <c r="O19" s="32" t="n">
        <v>0</v>
      </c>
      <c r="P19" s="33" t="e">
        <f aca="false">M19/K19*100</f>
        <v>#DIV/0!</v>
      </c>
      <c r="Q19" s="34"/>
      <c r="R19" s="34"/>
      <c r="S19" s="34"/>
      <c r="T19" s="34"/>
      <c r="U19" s="34"/>
      <c r="V19" s="34"/>
      <c r="W19" s="34"/>
    </row>
    <row r="20" s="28" customFormat="true" ht="73.9" hidden="false" customHeight="true" outlineLevel="0" collapsed="false">
      <c r="A20" s="30" t="n">
        <v>18010300</v>
      </c>
      <c r="B20" s="35" t="s">
        <v>25</v>
      </c>
      <c r="C20" s="32" t="n">
        <f aca="false">D20+E20</f>
        <v>52800</v>
      </c>
      <c r="D20" s="32" t="n">
        <v>52800</v>
      </c>
      <c r="E20" s="32" t="n">
        <v>0</v>
      </c>
      <c r="F20" s="32" t="n">
        <v>0</v>
      </c>
      <c r="G20" s="32" t="n">
        <f aca="false">H20+I20</f>
        <v>52800</v>
      </c>
      <c r="H20" s="32" t="n">
        <v>52800</v>
      </c>
      <c r="I20" s="32" t="n">
        <v>0</v>
      </c>
      <c r="J20" s="32" t="n">
        <v>0</v>
      </c>
      <c r="K20" s="32" t="n">
        <v>0</v>
      </c>
      <c r="L20" s="32" t="n">
        <f aca="false">M20+N20</f>
        <v>31404.46</v>
      </c>
      <c r="M20" s="32" t="n">
        <v>31404.46</v>
      </c>
      <c r="N20" s="32" t="n">
        <v>0</v>
      </c>
      <c r="O20" s="32" t="n">
        <v>0</v>
      </c>
      <c r="P20" s="33" t="e">
        <f aca="false">M20/K20*100</f>
        <v>#DIV/0!</v>
      </c>
      <c r="Q20" s="34"/>
      <c r="R20" s="34"/>
      <c r="S20" s="34"/>
      <c r="T20" s="34"/>
      <c r="U20" s="34"/>
      <c r="V20" s="34"/>
      <c r="W20" s="34"/>
    </row>
    <row r="21" s="28" customFormat="true" ht="73.9" hidden="false" customHeight="true" outlineLevel="0" collapsed="false">
      <c r="A21" s="30" t="n">
        <v>18010400</v>
      </c>
      <c r="B21" s="35" t="s">
        <v>26</v>
      </c>
      <c r="C21" s="32" t="n">
        <f aca="false">D21+E21</f>
        <v>1940700</v>
      </c>
      <c r="D21" s="32" t="n">
        <v>1940700</v>
      </c>
      <c r="E21" s="32" t="n">
        <v>0</v>
      </c>
      <c r="F21" s="32" t="n">
        <v>0</v>
      </c>
      <c r="G21" s="32" t="n">
        <f aca="false">H21+I21</f>
        <v>1940700</v>
      </c>
      <c r="H21" s="32" t="n">
        <v>1940700</v>
      </c>
      <c r="I21" s="32" t="n">
        <v>0</v>
      </c>
      <c r="J21" s="32" t="n">
        <v>0</v>
      </c>
      <c r="K21" s="32" t="n">
        <v>809100</v>
      </c>
      <c r="L21" s="32" t="n">
        <f aca="false">M21+N21</f>
        <v>1142289.39</v>
      </c>
      <c r="M21" s="32" t="n">
        <v>1142289.39</v>
      </c>
      <c r="N21" s="32" t="n">
        <v>0</v>
      </c>
      <c r="O21" s="32" t="n">
        <v>0</v>
      </c>
      <c r="P21" s="33" t="n">
        <f aca="false">M21/K21*100</f>
        <v>141.180248424175</v>
      </c>
      <c r="Q21" s="34"/>
      <c r="R21" s="34"/>
      <c r="S21" s="34"/>
      <c r="T21" s="34"/>
      <c r="U21" s="34"/>
      <c r="V21" s="34"/>
      <c r="W21" s="34"/>
    </row>
    <row r="22" s="28" customFormat="true" ht="30" hidden="false" customHeight="true" outlineLevel="0" collapsed="false">
      <c r="A22" s="30" t="n">
        <v>18010500</v>
      </c>
      <c r="B22" s="36" t="s">
        <v>27</v>
      </c>
      <c r="C22" s="32" t="n">
        <f aca="false">D22+E22</f>
        <v>139300</v>
      </c>
      <c r="D22" s="32" t="n">
        <v>139300</v>
      </c>
      <c r="E22" s="32" t="n">
        <v>0</v>
      </c>
      <c r="F22" s="32" t="n">
        <v>0</v>
      </c>
      <c r="G22" s="32" t="n">
        <f aca="false">H22+I22</f>
        <v>139300</v>
      </c>
      <c r="H22" s="32" t="n">
        <v>139300</v>
      </c>
      <c r="I22" s="32" t="n">
        <v>0</v>
      </c>
      <c r="J22" s="32" t="n">
        <v>0</v>
      </c>
      <c r="K22" s="32" t="n">
        <v>53500</v>
      </c>
      <c r="L22" s="32" t="n">
        <f aca="false">M22+N22</f>
        <v>54435.66</v>
      </c>
      <c r="M22" s="32" t="n">
        <v>54435.66</v>
      </c>
      <c r="N22" s="32" t="n">
        <v>0</v>
      </c>
      <c r="O22" s="32" t="n">
        <v>0</v>
      </c>
      <c r="P22" s="33" t="n">
        <f aca="false">M22/K22*100</f>
        <v>101.748897196262</v>
      </c>
      <c r="Q22" s="34"/>
      <c r="R22" s="34"/>
      <c r="S22" s="34"/>
      <c r="T22" s="34"/>
      <c r="U22" s="34"/>
      <c r="V22" s="34"/>
      <c r="W22" s="34"/>
    </row>
    <row r="23" s="28" customFormat="true" ht="30" hidden="false" customHeight="true" outlineLevel="0" collapsed="false">
      <c r="A23" s="30" t="n">
        <v>18010600</v>
      </c>
      <c r="B23" s="36" t="s">
        <v>28</v>
      </c>
      <c r="C23" s="32" t="n">
        <f aca="false">D23+E23</f>
        <v>211000</v>
      </c>
      <c r="D23" s="32" t="n">
        <v>211000</v>
      </c>
      <c r="E23" s="32" t="n">
        <v>0</v>
      </c>
      <c r="F23" s="32" t="n">
        <v>0</v>
      </c>
      <c r="G23" s="32" t="n">
        <f aca="false">H23+I23</f>
        <v>211000</v>
      </c>
      <c r="H23" s="32" t="n">
        <v>211000</v>
      </c>
      <c r="I23" s="32" t="n">
        <v>0</v>
      </c>
      <c r="J23" s="32" t="n">
        <v>0</v>
      </c>
      <c r="K23" s="32" t="n">
        <v>84000</v>
      </c>
      <c r="L23" s="32" t="n">
        <f aca="false">M23+N23</f>
        <v>100955.99</v>
      </c>
      <c r="M23" s="32" t="n">
        <v>100955.99</v>
      </c>
      <c r="N23" s="32" t="n">
        <v>0</v>
      </c>
      <c r="O23" s="32" t="n">
        <v>0</v>
      </c>
      <c r="P23" s="33" t="n">
        <f aca="false">M23/K23*100</f>
        <v>120.185702380952</v>
      </c>
      <c r="Q23" s="34"/>
      <c r="R23" s="34"/>
      <c r="S23" s="34"/>
      <c r="T23" s="34"/>
      <c r="U23" s="34"/>
      <c r="V23" s="34"/>
      <c r="W23" s="34"/>
    </row>
    <row r="24" s="28" customFormat="true" ht="30" hidden="false" customHeight="true" outlineLevel="0" collapsed="false">
      <c r="A24" s="30" t="n">
        <v>18010700</v>
      </c>
      <c r="B24" s="36" t="s">
        <v>29</v>
      </c>
      <c r="C24" s="32" t="n">
        <f aca="false">D24+E24</f>
        <v>12900</v>
      </c>
      <c r="D24" s="32" t="n">
        <v>12900</v>
      </c>
      <c r="E24" s="32" t="n">
        <v>0</v>
      </c>
      <c r="F24" s="32" t="n">
        <v>0</v>
      </c>
      <c r="G24" s="32" t="n">
        <f aca="false">H24+I24</f>
        <v>12900</v>
      </c>
      <c r="H24" s="32" t="n">
        <v>12900</v>
      </c>
      <c r="I24" s="32" t="n">
        <v>0</v>
      </c>
      <c r="J24" s="32" t="n">
        <v>0</v>
      </c>
      <c r="K24" s="32" t="n">
        <v>4200</v>
      </c>
      <c r="L24" s="32" t="n">
        <f aca="false">M24+N24</f>
        <v>4047.06</v>
      </c>
      <c r="M24" s="32" t="n">
        <v>4047.06</v>
      </c>
      <c r="N24" s="32" t="n">
        <v>0</v>
      </c>
      <c r="O24" s="32" t="n">
        <v>0</v>
      </c>
      <c r="P24" s="33" t="n">
        <f aca="false">M24/K24*100</f>
        <v>96.3585714285714</v>
      </c>
      <c r="Q24" s="34"/>
      <c r="R24" s="34"/>
      <c r="S24" s="34"/>
      <c r="T24" s="34"/>
      <c r="U24" s="34"/>
      <c r="V24" s="34"/>
      <c r="W24" s="34"/>
    </row>
    <row r="25" s="28" customFormat="true" ht="30" hidden="false" customHeight="true" outlineLevel="0" collapsed="false">
      <c r="A25" s="30" t="n">
        <v>18010900</v>
      </c>
      <c r="B25" s="36" t="s">
        <v>30</v>
      </c>
      <c r="C25" s="32" t="n">
        <f aca="false">D25+E25</f>
        <v>46200</v>
      </c>
      <c r="D25" s="32" t="n">
        <v>46200</v>
      </c>
      <c r="E25" s="32" t="n">
        <v>0</v>
      </c>
      <c r="F25" s="32" t="n">
        <v>0</v>
      </c>
      <c r="G25" s="32" t="n">
        <f aca="false">H25+I25</f>
        <v>46200</v>
      </c>
      <c r="H25" s="32" t="n">
        <v>46200</v>
      </c>
      <c r="I25" s="32" t="n">
        <v>0</v>
      </c>
      <c r="J25" s="32" t="n">
        <v>0</v>
      </c>
      <c r="K25" s="32" t="n">
        <v>19500</v>
      </c>
      <c r="L25" s="32" t="n">
        <f aca="false">M25+N25</f>
        <v>21394.55</v>
      </c>
      <c r="M25" s="32" t="n">
        <v>21394.55</v>
      </c>
      <c r="N25" s="32" t="n">
        <v>0</v>
      </c>
      <c r="O25" s="32" t="n">
        <v>0</v>
      </c>
      <c r="P25" s="33" t="n">
        <f aca="false">M25/K25*100</f>
        <v>109.715641025641</v>
      </c>
      <c r="Q25" s="34"/>
      <c r="R25" s="34"/>
      <c r="S25" s="34"/>
      <c r="T25" s="34"/>
      <c r="U25" s="34"/>
      <c r="V25" s="34"/>
      <c r="W25" s="34"/>
    </row>
    <row r="26" s="28" customFormat="true" ht="30" hidden="false" customHeight="true" outlineLevel="0" collapsed="false">
      <c r="A26" s="30" t="n">
        <v>18030000</v>
      </c>
      <c r="B26" s="36" t="s">
        <v>31</v>
      </c>
      <c r="C26" s="32" t="n">
        <f aca="false">D26+E26</f>
        <v>32400</v>
      </c>
      <c r="D26" s="32" t="n">
        <f aca="false">D27</f>
        <v>32400</v>
      </c>
      <c r="E26" s="32" t="n">
        <f aca="false">E27</f>
        <v>0</v>
      </c>
      <c r="F26" s="32" t="n">
        <f aca="false">F27</f>
        <v>0</v>
      </c>
      <c r="G26" s="32" t="n">
        <f aca="false">H26+I26</f>
        <v>32400</v>
      </c>
      <c r="H26" s="32" t="n">
        <f aca="false">H27</f>
        <v>32400</v>
      </c>
      <c r="I26" s="32" t="n">
        <f aca="false">I27</f>
        <v>0</v>
      </c>
      <c r="J26" s="32" t="n">
        <f aca="false">J27</f>
        <v>0</v>
      </c>
      <c r="K26" s="32" t="n">
        <f aca="false">K27</f>
        <v>4900</v>
      </c>
      <c r="L26" s="32" t="n">
        <f aca="false">M26+N26</f>
        <v>16832.14</v>
      </c>
      <c r="M26" s="32" t="n">
        <f aca="false">M27+M28</f>
        <v>16832.14</v>
      </c>
      <c r="N26" s="32" t="n">
        <f aca="false">N27</f>
        <v>0</v>
      </c>
      <c r="O26" s="32" t="n">
        <f aca="false">O27</f>
        <v>0</v>
      </c>
      <c r="P26" s="33" t="n">
        <f aca="false">M26/K26*100</f>
        <v>343.51306122449</v>
      </c>
      <c r="Q26" s="34"/>
      <c r="R26" s="34"/>
      <c r="S26" s="34"/>
      <c r="T26" s="34"/>
      <c r="U26" s="34"/>
      <c r="V26" s="34"/>
      <c r="W26" s="34"/>
    </row>
    <row r="27" s="28" customFormat="true" ht="30" hidden="false" customHeight="true" outlineLevel="0" collapsed="false">
      <c r="A27" s="30" t="n">
        <v>18030100</v>
      </c>
      <c r="B27" s="36" t="s">
        <v>32</v>
      </c>
      <c r="C27" s="32" t="n">
        <f aca="false">D27+E27</f>
        <v>32400</v>
      </c>
      <c r="D27" s="32" t="n">
        <v>32400</v>
      </c>
      <c r="E27" s="32" t="n">
        <v>0</v>
      </c>
      <c r="F27" s="32" t="n">
        <v>0</v>
      </c>
      <c r="G27" s="32" t="n">
        <f aca="false">H27+I27</f>
        <v>32400</v>
      </c>
      <c r="H27" s="32" t="n">
        <v>32400</v>
      </c>
      <c r="I27" s="32" t="n">
        <v>0</v>
      </c>
      <c r="J27" s="32" t="n">
        <v>0</v>
      </c>
      <c r="K27" s="32" t="n">
        <v>4900</v>
      </c>
      <c r="L27" s="32" t="n">
        <f aca="false">M27+N27</f>
        <v>14982.47</v>
      </c>
      <c r="M27" s="32" t="n">
        <v>14982.47</v>
      </c>
      <c r="N27" s="32" t="n">
        <v>0</v>
      </c>
      <c r="O27" s="32" t="n">
        <v>0</v>
      </c>
      <c r="P27" s="33" t="n">
        <f aca="false">M27/K27*100</f>
        <v>305.764693877551</v>
      </c>
      <c r="Q27" s="34"/>
      <c r="R27" s="34"/>
      <c r="S27" s="34"/>
      <c r="T27" s="34"/>
      <c r="U27" s="34"/>
      <c r="V27" s="34"/>
      <c r="W27" s="34"/>
    </row>
    <row r="28" s="28" customFormat="true" ht="30" hidden="false" customHeight="true" outlineLevel="0" collapsed="false">
      <c r="A28" s="30" t="n">
        <v>18030200</v>
      </c>
      <c r="B28" s="36" t="s">
        <v>33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f aca="false">M28+N28</f>
        <v>1849.67</v>
      </c>
      <c r="M28" s="32" t="n">
        <v>1849.67</v>
      </c>
      <c r="N28" s="32" t="n">
        <v>0</v>
      </c>
      <c r="O28" s="32" t="n">
        <v>0</v>
      </c>
      <c r="P28" s="33" t="e">
        <f aca="false">M28/K28*100</f>
        <v>#DIV/0!</v>
      </c>
      <c r="Q28" s="34"/>
      <c r="R28" s="34"/>
      <c r="S28" s="34"/>
      <c r="T28" s="34"/>
      <c r="U28" s="34"/>
      <c r="V28" s="34"/>
      <c r="W28" s="34"/>
    </row>
    <row r="29" s="28" customFormat="true" ht="30" hidden="false" customHeight="true" outlineLevel="0" collapsed="false">
      <c r="A29" s="30" t="n">
        <v>18050000</v>
      </c>
      <c r="B29" s="36" t="s">
        <v>34</v>
      </c>
      <c r="C29" s="32" t="n">
        <f aca="false">D29+E29</f>
        <v>19954000</v>
      </c>
      <c r="D29" s="32" t="n">
        <f aca="false">D30+D31</f>
        <v>19954000</v>
      </c>
      <c r="E29" s="32" t="n">
        <f aca="false">E30+E31</f>
        <v>0</v>
      </c>
      <c r="F29" s="32" t="n">
        <f aca="false">F30+F31</f>
        <v>0</v>
      </c>
      <c r="G29" s="32" t="n">
        <f aca="false">H29+I29</f>
        <v>20934200</v>
      </c>
      <c r="H29" s="32" t="n">
        <f aca="false">H30+H31</f>
        <v>20934200</v>
      </c>
      <c r="I29" s="32" t="n">
        <f aca="false">I30+I31</f>
        <v>0</v>
      </c>
      <c r="J29" s="32" t="n">
        <f aca="false">J30+J31</f>
        <v>0</v>
      </c>
      <c r="K29" s="32" t="n">
        <f aca="false">K30+K31</f>
        <v>9756990</v>
      </c>
      <c r="L29" s="32" t="n">
        <f aca="false">M29+N29</f>
        <v>11652931.87</v>
      </c>
      <c r="M29" s="32" t="n">
        <f aca="false">M30+M31</f>
        <v>11652931.87</v>
      </c>
      <c r="N29" s="32" t="n">
        <f aca="false">N30+N31</f>
        <v>0</v>
      </c>
      <c r="O29" s="32" t="n">
        <f aca="false">O30+O31</f>
        <v>0</v>
      </c>
      <c r="P29" s="33" t="n">
        <f aca="false">M29/K29*100</f>
        <v>119.431626659451</v>
      </c>
      <c r="Q29" s="34"/>
      <c r="R29" s="34"/>
      <c r="S29" s="34"/>
      <c r="T29" s="34"/>
      <c r="U29" s="34"/>
      <c r="V29" s="34"/>
      <c r="W29" s="34"/>
    </row>
    <row r="30" s="28" customFormat="true" ht="30" hidden="false" customHeight="true" outlineLevel="0" collapsed="false">
      <c r="A30" s="30" t="n">
        <v>18050300</v>
      </c>
      <c r="B30" s="36" t="s">
        <v>35</v>
      </c>
      <c r="C30" s="32" t="n">
        <f aca="false">D30+E30</f>
        <v>4604900</v>
      </c>
      <c r="D30" s="32" t="n">
        <v>4604900</v>
      </c>
      <c r="E30" s="32" t="n">
        <v>0</v>
      </c>
      <c r="F30" s="32" t="n">
        <v>0</v>
      </c>
      <c r="G30" s="32" t="n">
        <f aca="false">H30+I30</f>
        <v>4604900</v>
      </c>
      <c r="H30" s="32" t="n">
        <v>4604900</v>
      </c>
      <c r="I30" s="32" t="n">
        <v>0</v>
      </c>
      <c r="J30" s="32" t="n">
        <v>0</v>
      </c>
      <c r="K30" s="32" t="n">
        <v>2150000</v>
      </c>
      <c r="L30" s="32" t="n">
        <f aca="false">M30+N30</f>
        <v>2092997.36</v>
      </c>
      <c r="M30" s="32" t="n">
        <v>2092997.36</v>
      </c>
      <c r="N30" s="32" t="n">
        <v>0</v>
      </c>
      <c r="O30" s="32" t="n">
        <v>0</v>
      </c>
      <c r="P30" s="33" t="n">
        <f aca="false">M30/K30*100</f>
        <v>97.3487144186047</v>
      </c>
      <c r="Q30" s="34"/>
      <c r="R30" s="34"/>
      <c r="S30" s="34"/>
      <c r="T30" s="34"/>
      <c r="U30" s="34"/>
      <c r="V30" s="34"/>
      <c r="W30" s="34"/>
    </row>
    <row r="31" s="28" customFormat="true" ht="30" hidden="false" customHeight="true" outlineLevel="0" collapsed="false">
      <c r="A31" s="30" t="n">
        <v>18050400</v>
      </c>
      <c r="B31" s="37" t="s">
        <v>36</v>
      </c>
      <c r="C31" s="32" t="n">
        <f aca="false">D31+E31</f>
        <v>15349100</v>
      </c>
      <c r="D31" s="32" t="n">
        <v>15349100</v>
      </c>
      <c r="E31" s="32" t="n">
        <v>0</v>
      </c>
      <c r="F31" s="32" t="n">
        <v>0</v>
      </c>
      <c r="G31" s="32" t="n">
        <f aca="false">H31+I31</f>
        <v>16329300</v>
      </c>
      <c r="H31" s="32" t="n">
        <v>16329300</v>
      </c>
      <c r="I31" s="32" t="n">
        <v>0</v>
      </c>
      <c r="J31" s="32" t="n">
        <v>0</v>
      </c>
      <c r="K31" s="32" t="n">
        <v>7606990</v>
      </c>
      <c r="L31" s="32" t="n">
        <f aca="false">M31+N31</f>
        <v>9559934.51</v>
      </c>
      <c r="M31" s="32" t="n">
        <v>9559934.51</v>
      </c>
      <c r="N31" s="32" t="n">
        <v>0</v>
      </c>
      <c r="O31" s="32" t="n">
        <v>0</v>
      </c>
      <c r="P31" s="33" t="n">
        <f aca="false">M31/K31*100</f>
        <v>125.67302586174</v>
      </c>
      <c r="Q31" s="34"/>
      <c r="R31" s="34"/>
      <c r="S31" s="34"/>
      <c r="T31" s="34"/>
      <c r="U31" s="34"/>
      <c r="V31" s="34"/>
      <c r="W31" s="34"/>
    </row>
    <row r="32" s="28" customFormat="true" ht="30" hidden="false" customHeight="true" outlineLevel="0" collapsed="false">
      <c r="A32" s="30" t="n">
        <v>20000000</v>
      </c>
      <c r="B32" s="38" t="s">
        <v>37</v>
      </c>
      <c r="C32" s="32" t="n">
        <f aca="false">D32+E32</f>
        <v>128000</v>
      </c>
      <c r="D32" s="32" t="n">
        <f aca="false">D33+D34</f>
        <v>128000</v>
      </c>
      <c r="E32" s="32" t="n">
        <f aca="false">E33+E34</f>
        <v>0</v>
      </c>
      <c r="F32" s="32" t="n">
        <f aca="false">F33+F34</f>
        <v>0</v>
      </c>
      <c r="G32" s="32" t="n">
        <f aca="false">H32+I32</f>
        <v>128000</v>
      </c>
      <c r="H32" s="32" t="n">
        <f aca="false">H33+H34</f>
        <v>128000</v>
      </c>
      <c r="I32" s="32" t="n">
        <f aca="false">I33+I34</f>
        <v>0</v>
      </c>
      <c r="J32" s="32" t="n">
        <f aca="false">J33+J34</f>
        <v>0</v>
      </c>
      <c r="K32" s="32" t="n">
        <f aca="false">K33+K34</f>
        <v>60500</v>
      </c>
      <c r="L32" s="32" t="n">
        <f aca="false">M32+N32</f>
        <v>65582.32</v>
      </c>
      <c r="M32" s="32" t="n">
        <f aca="false">M33+M34</f>
        <v>65582.32</v>
      </c>
      <c r="N32" s="32" t="n">
        <f aca="false">N33+N34</f>
        <v>0</v>
      </c>
      <c r="O32" s="32" t="n">
        <f aca="false">O33+O34</f>
        <v>0</v>
      </c>
      <c r="P32" s="33" t="n">
        <f aca="false">M32/K32*100</f>
        <v>108.40052892562</v>
      </c>
      <c r="Q32" s="34"/>
      <c r="R32" s="34"/>
      <c r="S32" s="34"/>
      <c r="T32" s="34"/>
      <c r="U32" s="34"/>
      <c r="V32" s="34"/>
      <c r="W32" s="34"/>
    </row>
    <row r="33" s="28" customFormat="true" ht="30" hidden="false" customHeight="true" outlineLevel="0" collapsed="false">
      <c r="A33" s="30" t="n">
        <v>21081100</v>
      </c>
      <c r="B33" s="38" t="s">
        <v>38</v>
      </c>
      <c r="C33" s="32" t="n">
        <f aca="false">D33+E33</f>
        <v>8000</v>
      </c>
      <c r="D33" s="32" t="n">
        <v>8000</v>
      </c>
      <c r="E33" s="32" t="n">
        <v>0</v>
      </c>
      <c r="F33" s="32" t="n">
        <v>0</v>
      </c>
      <c r="G33" s="32" t="n">
        <f aca="false">H33+I33</f>
        <v>8000</v>
      </c>
      <c r="H33" s="32" t="n">
        <v>8000</v>
      </c>
      <c r="I33" s="32" t="n">
        <v>0</v>
      </c>
      <c r="J33" s="32" t="n">
        <v>0</v>
      </c>
      <c r="K33" s="32" t="n">
        <v>2500</v>
      </c>
      <c r="L33" s="32" t="n">
        <f aca="false">M33+N33</f>
        <v>4021</v>
      </c>
      <c r="M33" s="32" t="n">
        <v>4021</v>
      </c>
      <c r="N33" s="32" t="n">
        <v>0</v>
      </c>
      <c r="O33" s="32" t="n">
        <v>0</v>
      </c>
      <c r="P33" s="33" t="n">
        <f aca="false">M33/K33*100</f>
        <v>160.84</v>
      </c>
      <c r="Q33" s="34"/>
      <c r="R33" s="34"/>
      <c r="S33" s="34"/>
      <c r="T33" s="34"/>
      <c r="U33" s="34"/>
      <c r="V33" s="34"/>
      <c r="W33" s="34"/>
    </row>
    <row r="34" s="28" customFormat="true" ht="30" hidden="false" customHeight="true" outlineLevel="0" collapsed="false">
      <c r="A34" s="30" t="n">
        <v>22012500</v>
      </c>
      <c r="B34" s="38" t="s">
        <v>39</v>
      </c>
      <c r="C34" s="32" t="n">
        <f aca="false">D34+E34</f>
        <v>120000</v>
      </c>
      <c r="D34" s="32" t="n">
        <v>120000</v>
      </c>
      <c r="E34" s="32" t="n">
        <v>0</v>
      </c>
      <c r="F34" s="32" t="n">
        <v>0</v>
      </c>
      <c r="G34" s="32" t="n">
        <f aca="false">H34+I34</f>
        <v>120000</v>
      </c>
      <c r="H34" s="32" t="n">
        <v>120000</v>
      </c>
      <c r="I34" s="32" t="n">
        <v>0</v>
      </c>
      <c r="J34" s="32" t="n">
        <v>0</v>
      </c>
      <c r="K34" s="32" t="n">
        <v>58000</v>
      </c>
      <c r="L34" s="32" t="n">
        <f aca="false">M34+N34</f>
        <v>61561.32</v>
      </c>
      <c r="M34" s="32" t="n">
        <v>61561.32</v>
      </c>
      <c r="N34" s="32" t="n">
        <v>0</v>
      </c>
      <c r="O34" s="32" t="n">
        <v>0</v>
      </c>
      <c r="P34" s="33" t="n">
        <f aca="false">M34/K34*100</f>
        <v>106.140206896552</v>
      </c>
      <c r="Q34" s="34"/>
      <c r="R34" s="34"/>
      <c r="S34" s="34"/>
      <c r="T34" s="34"/>
      <c r="U34" s="34"/>
      <c r="V34" s="34"/>
      <c r="W34" s="34"/>
    </row>
    <row r="35" s="28" customFormat="true" ht="30" hidden="false" customHeight="true" outlineLevel="0" collapsed="false">
      <c r="A35" s="39"/>
      <c r="B35" s="40" t="s">
        <v>40</v>
      </c>
      <c r="C35" s="32" t="n">
        <f aca="false">D35+E35</f>
        <v>22560600</v>
      </c>
      <c r="D35" s="32" t="n">
        <f aca="false">D15+D32</f>
        <v>22560600</v>
      </c>
      <c r="E35" s="32" t="n">
        <f aca="false">E15+E32</f>
        <v>0</v>
      </c>
      <c r="F35" s="32" t="n">
        <f aca="false">F15+F32</f>
        <v>0</v>
      </c>
      <c r="G35" s="32" t="n">
        <f aca="false">H35+I35</f>
        <v>23540800</v>
      </c>
      <c r="H35" s="32" t="n">
        <f aca="false">H15+H32</f>
        <v>23540800</v>
      </c>
      <c r="I35" s="32" t="n">
        <f aca="false">I15+I32</f>
        <v>0</v>
      </c>
      <c r="J35" s="32" t="n">
        <f aca="false">J15+J32</f>
        <v>0</v>
      </c>
      <c r="K35" s="32" t="n">
        <f aca="false">K15+K32</f>
        <v>10806890</v>
      </c>
      <c r="L35" s="32" t="n">
        <f aca="false">M35+N35</f>
        <v>13115506.56</v>
      </c>
      <c r="M35" s="32" t="n">
        <f aca="false">M15+M32</f>
        <v>13115506.56</v>
      </c>
      <c r="N35" s="32" t="n">
        <f aca="false">N15+N32</f>
        <v>0</v>
      </c>
      <c r="O35" s="32" t="n">
        <f aca="false">O15+O32</f>
        <v>0</v>
      </c>
      <c r="P35" s="33" t="n">
        <f aca="false">M35/K35*100</f>
        <v>121.362450806846</v>
      </c>
      <c r="Q35" s="34"/>
      <c r="R35" s="34"/>
      <c r="S35" s="34"/>
      <c r="T35" s="34"/>
      <c r="U35" s="34"/>
      <c r="V35" s="34"/>
      <c r="W35" s="34"/>
    </row>
    <row r="36" s="28" customFormat="true" ht="30" hidden="false" customHeight="true" outlineLevel="0" collapsed="false">
      <c r="A36" s="30" t="n">
        <v>40000000</v>
      </c>
      <c r="B36" s="40" t="s">
        <v>41</v>
      </c>
      <c r="C36" s="32" t="n">
        <f aca="false">D36+E36</f>
        <v>140260878</v>
      </c>
      <c r="D36" s="41" t="n">
        <f aca="false">D37+D38+D40</f>
        <v>140260878</v>
      </c>
      <c r="E36" s="41" t="n">
        <f aca="false">E37+E38+E40</f>
        <v>0</v>
      </c>
      <c r="F36" s="41" t="n">
        <f aca="false">F37+F38+F40</f>
        <v>0</v>
      </c>
      <c r="G36" s="32" t="n">
        <f aca="false">H36+I36</f>
        <v>140244144</v>
      </c>
      <c r="H36" s="41" t="n">
        <f aca="false">H37+H38+H40+H39</f>
        <v>140244144</v>
      </c>
      <c r="I36" s="41" t="n">
        <f aca="false">I37+I38+I40</f>
        <v>0</v>
      </c>
      <c r="J36" s="41" t="n">
        <f aca="false">J37+J38+J40</f>
        <v>0</v>
      </c>
      <c r="K36" s="41" t="n">
        <f aca="false">K37+K38+K40+K39</f>
        <v>71598596</v>
      </c>
      <c r="L36" s="32" t="n">
        <f aca="false">M36+N36</f>
        <v>71004388.84</v>
      </c>
      <c r="M36" s="41" t="n">
        <f aca="false">M37+M38+M40+M39</f>
        <v>71004388.84</v>
      </c>
      <c r="N36" s="41" t="n">
        <f aca="false">N37+N38+N40</f>
        <v>0</v>
      </c>
      <c r="O36" s="41" t="n">
        <f aca="false">O37+O38+O40</f>
        <v>0</v>
      </c>
      <c r="P36" s="33" t="n">
        <f aca="false">M36/K36*100</f>
        <v>99.1700854581003</v>
      </c>
      <c r="Q36" s="34"/>
      <c r="R36" s="34"/>
      <c r="S36" s="34"/>
      <c r="T36" s="34"/>
      <c r="U36" s="34"/>
      <c r="V36" s="34"/>
      <c r="W36" s="34"/>
    </row>
    <row r="37" s="28" customFormat="true" ht="30" hidden="false" customHeight="true" outlineLevel="0" collapsed="false">
      <c r="A37" s="30" t="n">
        <v>41020900</v>
      </c>
      <c r="B37" s="38" t="s">
        <v>42</v>
      </c>
      <c r="C37" s="32" t="n">
        <f aca="false">D37+E37</f>
        <v>12277820</v>
      </c>
      <c r="D37" s="41" t="n">
        <v>12277820</v>
      </c>
      <c r="E37" s="41" t="n">
        <v>0</v>
      </c>
      <c r="F37" s="41" t="n">
        <v>0</v>
      </c>
      <c r="G37" s="32" t="n">
        <f aca="false">H37+I37</f>
        <v>11783320</v>
      </c>
      <c r="H37" s="41" t="n">
        <v>11783320</v>
      </c>
      <c r="I37" s="41" t="n">
        <v>0</v>
      </c>
      <c r="J37" s="32" t="n">
        <v>0</v>
      </c>
      <c r="K37" s="32" t="n">
        <v>9927691</v>
      </c>
      <c r="L37" s="32" t="n">
        <f aca="false">M37+N37</f>
        <v>9927691</v>
      </c>
      <c r="M37" s="41" t="n">
        <v>9927691</v>
      </c>
      <c r="N37" s="32" t="n">
        <v>0</v>
      </c>
      <c r="O37" s="32" t="n">
        <v>0</v>
      </c>
      <c r="P37" s="33" t="n">
        <f aca="false">M37/K37*100</f>
        <v>100</v>
      </c>
      <c r="Q37" s="34"/>
      <c r="R37" s="34"/>
      <c r="S37" s="34"/>
      <c r="T37" s="34"/>
      <c r="U37" s="34"/>
      <c r="V37" s="34"/>
      <c r="W37" s="34"/>
    </row>
    <row r="38" s="28" customFormat="true" ht="118.15" hidden="false" customHeight="true" outlineLevel="0" collapsed="false">
      <c r="A38" s="30" t="n">
        <v>41030600</v>
      </c>
      <c r="B38" s="42" t="s">
        <v>43</v>
      </c>
      <c r="C38" s="32" t="n">
        <f aca="false">D38+E38</f>
        <v>125886300</v>
      </c>
      <c r="D38" s="41" t="n">
        <v>125886300</v>
      </c>
      <c r="E38" s="41" t="n">
        <v>0</v>
      </c>
      <c r="F38" s="41" t="n">
        <v>0</v>
      </c>
      <c r="G38" s="32" t="n">
        <f aca="false">H38+I38</f>
        <v>125886300</v>
      </c>
      <c r="H38" s="41" t="n">
        <v>125886300</v>
      </c>
      <c r="I38" s="41" t="n">
        <v>0</v>
      </c>
      <c r="J38" s="32" t="n">
        <v>0</v>
      </c>
      <c r="K38" s="32" t="n">
        <v>60174100</v>
      </c>
      <c r="L38" s="32" t="n">
        <f aca="false">M38+N38</f>
        <v>59665465.63</v>
      </c>
      <c r="M38" s="32" t="n">
        <v>59665465.63</v>
      </c>
      <c r="N38" s="32" t="n">
        <v>0</v>
      </c>
      <c r="O38" s="32" t="n">
        <v>0</v>
      </c>
      <c r="P38" s="33" t="n">
        <f aca="false">M38/K38*100</f>
        <v>99.1547287454237</v>
      </c>
      <c r="Q38" s="34"/>
      <c r="R38" s="34"/>
      <c r="S38" s="34"/>
      <c r="T38" s="34"/>
      <c r="U38" s="34"/>
      <c r="V38" s="34"/>
      <c r="W38" s="34"/>
    </row>
    <row r="39" s="28" customFormat="true" ht="118.15" hidden="false" customHeight="true" outlineLevel="0" collapsed="false">
      <c r="A39" s="30" t="n">
        <v>41035000</v>
      </c>
      <c r="B39" s="42" t="s">
        <v>44</v>
      </c>
      <c r="C39" s="32" t="n">
        <v>0</v>
      </c>
      <c r="D39" s="41" t="n">
        <v>0</v>
      </c>
      <c r="E39" s="41" t="n">
        <v>0</v>
      </c>
      <c r="F39" s="41" t="n">
        <v>0</v>
      </c>
      <c r="G39" s="32" t="n">
        <v>477766</v>
      </c>
      <c r="H39" s="41" t="n">
        <v>477766</v>
      </c>
      <c r="I39" s="41" t="n">
        <v>0</v>
      </c>
      <c r="J39" s="32" t="n">
        <v>0</v>
      </c>
      <c r="K39" s="32" t="n">
        <v>477766</v>
      </c>
      <c r="L39" s="32" t="n">
        <v>477766</v>
      </c>
      <c r="M39" s="32" t="n">
        <v>477766</v>
      </c>
      <c r="N39" s="32" t="n">
        <v>0</v>
      </c>
      <c r="O39" s="32" t="n">
        <v>0</v>
      </c>
      <c r="P39" s="33" t="n">
        <f aca="false">M39/K39*100</f>
        <v>100</v>
      </c>
      <c r="Q39" s="34"/>
      <c r="R39" s="34"/>
      <c r="S39" s="34"/>
      <c r="T39" s="34"/>
      <c r="U39" s="34"/>
      <c r="V39" s="34"/>
      <c r="W39" s="34"/>
    </row>
    <row r="40" s="28" customFormat="true" ht="206.45" hidden="false" customHeight="true" outlineLevel="0" collapsed="false">
      <c r="A40" s="30" t="n">
        <v>41035800</v>
      </c>
      <c r="B40" s="42" t="s">
        <v>45</v>
      </c>
      <c r="C40" s="32" t="n">
        <f aca="false">D40+E40</f>
        <v>2096758</v>
      </c>
      <c r="D40" s="41" t="n">
        <v>2096758</v>
      </c>
      <c r="E40" s="41" t="n">
        <v>0</v>
      </c>
      <c r="F40" s="41" t="n">
        <v>0</v>
      </c>
      <c r="G40" s="32" t="n">
        <f aca="false">H40+I40</f>
        <v>2096758</v>
      </c>
      <c r="H40" s="41" t="n">
        <v>2096758</v>
      </c>
      <c r="I40" s="41" t="n">
        <v>0</v>
      </c>
      <c r="J40" s="32" t="n">
        <v>0</v>
      </c>
      <c r="K40" s="32" t="n">
        <v>1019039</v>
      </c>
      <c r="L40" s="32" t="n">
        <f aca="false">M40+N40</f>
        <v>933466.21</v>
      </c>
      <c r="M40" s="41" t="n">
        <v>933466.21</v>
      </c>
      <c r="N40" s="32" t="n">
        <v>0</v>
      </c>
      <c r="O40" s="32" t="n">
        <v>0</v>
      </c>
      <c r="P40" s="33" t="n">
        <f aca="false">M40/K40*100</f>
        <v>91.6025991154411</v>
      </c>
      <c r="Q40" s="34"/>
      <c r="R40" s="34"/>
      <c r="S40" s="34"/>
      <c r="T40" s="34"/>
      <c r="U40" s="34"/>
      <c r="V40" s="34"/>
      <c r="W40" s="34"/>
    </row>
    <row r="41" s="28" customFormat="true" ht="30.6" hidden="false" customHeight="true" outlineLevel="0" collapsed="false">
      <c r="A41" s="43"/>
      <c r="B41" s="40" t="s">
        <v>46</v>
      </c>
      <c r="C41" s="32" t="n">
        <f aca="false">D41+E41</f>
        <v>162821478</v>
      </c>
      <c r="D41" s="32" t="n">
        <f aca="false">D35+D36</f>
        <v>162821478</v>
      </c>
      <c r="E41" s="32" t="n">
        <f aca="false">E35+E36</f>
        <v>0</v>
      </c>
      <c r="F41" s="32" t="n">
        <f aca="false">F35+F36</f>
        <v>0</v>
      </c>
      <c r="G41" s="32" t="n">
        <f aca="false">H41+I41</f>
        <v>163784944</v>
      </c>
      <c r="H41" s="32" t="n">
        <f aca="false">H35+H36</f>
        <v>163784944</v>
      </c>
      <c r="I41" s="32" t="n">
        <f aca="false">I35+I36</f>
        <v>0</v>
      </c>
      <c r="J41" s="32" t="n">
        <f aca="false">J35+J36</f>
        <v>0</v>
      </c>
      <c r="K41" s="32" t="n">
        <f aca="false">K35+K36</f>
        <v>82405486</v>
      </c>
      <c r="L41" s="32" t="n">
        <f aca="false">M41+N41</f>
        <v>84119895.4</v>
      </c>
      <c r="M41" s="32" t="n">
        <f aca="false">M35+M36</f>
        <v>84119895.4</v>
      </c>
      <c r="N41" s="32" t="n">
        <f aca="false">N35+N36</f>
        <v>0</v>
      </c>
      <c r="O41" s="32" t="n">
        <f aca="false">O35+O36</f>
        <v>0</v>
      </c>
      <c r="P41" s="33" t="n">
        <f aca="false">M41/K41*100</f>
        <v>102.080455420165</v>
      </c>
      <c r="Q41" s="34"/>
      <c r="R41" s="34"/>
      <c r="S41" s="34"/>
      <c r="T41" s="34"/>
      <c r="U41" s="34"/>
      <c r="V41" s="34"/>
      <c r="W41" s="34"/>
    </row>
    <row r="42" s="28" customFormat="true" ht="45" hidden="false" customHeight="true" outlineLevel="0" collapsed="false">
      <c r="A42" s="43"/>
      <c r="B42" s="40" t="s">
        <v>47</v>
      </c>
      <c r="C42" s="32" t="n">
        <f aca="false">D42+E42</f>
        <v>150300</v>
      </c>
      <c r="D42" s="32" t="n">
        <f aca="false">D43+D44</f>
        <v>0</v>
      </c>
      <c r="E42" s="32" t="n">
        <f aca="false">E43+E44</f>
        <v>150300</v>
      </c>
      <c r="F42" s="32" t="n">
        <f aca="false">F43+F44</f>
        <v>0</v>
      </c>
      <c r="G42" s="32" t="n">
        <f aca="false">H42+I42</f>
        <v>146800</v>
      </c>
      <c r="H42" s="32" t="n">
        <f aca="false">H43+H44</f>
        <v>0</v>
      </c>
      <c r="I42" s="32" t="n">
        <f aca="false">I43+I44</f>
        <v>146800</v>
      </c>
      <c r="J42" s="32" t="n">
        <f aca="false">J43+J44</f>
        <v>0</v>
      </c>
      <c r="K42" s="32" t="n">
        <f aca="false">K43+K44</f>
        <v>0</v>
      </c>
      <c r="L42" s="32" t="n">
        <f aca="false">M42+N42</f>
        <v>127801.42</v>
      </c>
      <c r="M42" s="32" t="n">
        <f aca="false">M43+M44</f>
        <v>0</v>
      </c>
      <c r="N42" s="32" t="n">
        <f aca="false">N43+N44</f>
        <v>127801.42</v>
      </c>
      <c r="O42" s="32" t="n">
        <f aca="false">O43+O44</f>
        <v>0</v>
      </c>
      <c r="P42" s="33" t="e">
        <f aca="false">M42/K42*100</f>
        <v>#DIV/0!</v>
      </c>
      <c r="Q42" s="34"/>
      <c r="R42" s="34"/>
      <c r="S42" s="34"/>
      <c r="T42" s="34"/>
      <c r="U42" s="34"/>
      <c r="V42" s="34"/>
      <c r="W42" s="34"/>
    </row>
    <row r="43" s="28" customFormat="true" ht="46.15" hidden="false" customHeight="true" outlineLevel="0" collapsed="false">
      <c r="A43" s="30" t="n">
        <v>25010000</v>
      </c>
      <c r="B43" s="40" t="s">
        <v>48</v>
      </c>
      <c r="C43" s="32" t="n">
        <f aca="false">D43+E43</f>
        <v>150300</v>
      </c>
      <c r="D43" s="32" t="n">
        <v>0</v>
      </c>
      <c r="E43" s="32" t="n">
        <v>150300</v>
      </c>
      <c r="F43" s="32" t="n">
        <v>0</v>
      </c>
      <c r="G43" s="32" t="n">
        <f aca="false">H43+I43</f>
        <v>146800</v>
      </c>
      <c r="H43" s="32" t="n">
        <v>0</v>
      </c>
      <c r="I43" s="32" t="n">
        <v>146800</v>
      </c>
      <c r="J43" s="32" t="n">
        <v>0</v>
      </c>
      <c r="K43" s="32" t="n">
        <v>0</v>
      </c>
      <c r="L43" s="32" t="n">
        <f aca="false">M43+N43</f>
        <v>95347.37</v>
      </c>
      <c r="M43" s="32" t="n">
        <v>0</v>
      </c>
      <c r="N43" s="32" t="n">
        <v>95347.37</v>
      </c>
      <c r="O43" s="32" t="n">
        <v>0</v>
      </c>
      <c r="P43" s="33" t="e">
        <f aca="false">M43/K43*100</f>
        <v>#DIV/0!</v>
      </c>
      <c r="Q43" s="34"/>
      <c r="R43" s="34"/>
      <c r="S43" s="34"/>
      <c r="T43" s="34"/>
      <c r="U43" s="34"/>
      <c r="V43" s="34"/>
      <c r="W43" s="34"/>
    </row>
    <row r="44" s="28" customFormat="true" ht="25.15" hidden="false" customHeight="true" outlineLevel="0" collapsed="false">
      <c r="A44" s="30" t="n">
        <v>25020000</v>
      </c>
      <c r="B44" s="40" t="s">
        <v>49</v>
      </c>
      <c r="C44" s="32" t="n">
        <f aca="false">D44+E44</f>
        <v>0</v>
      </c>
      <c r="D44" s="32" t="n">
        <v>0</v>
      </c>
      <c r="E44" s="32" t="n">
        <v>0</v>
      </c>
      <c r="F44" s="32" t="n">
        <v>0</v>
      </c>
      <c r="G44" s="32" t="n">
        <f aca="false">H44+I44</f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f aca="false">M44+N44</f>
        <v>32454.05</v>
      </c>
      <c r="M44" s="32" t="n">
        <v>0</v>
      </c>
      <c r="N44" s="32" t="n">
        <v>32454.05</v>
      </c>
      <c r="O44" s="32" t="n">
        <v>0</v>
      </c>
      <c r="P44" s="33" t="e">
        <f aca="false">M44/K44*100</f>
        <v>#DIV/0!</v>
      </c>
      <c r="Q44" s="34"/>
      <c r="R44" s="34"/>
      <c r="S44" s="34"/>
      <c r="T44" s="34"/>
      <c r="U44" s="34"/>
      <c r="V44" s="34"/>
      <c r="W44" s="34"/>
    </row>
    <row r="45" s="28" customFormat="true" ht="30.6" hidden="false" customHeight="true" outlineLevel="0" collapsed="false">
      <c r="A45" s="43"/>
      <c r="B45" s="40" t="s">
        <v>50</v>
      </c>
      <c r="C45" s="32" t="n">
        <f aca="false">D45+E45</f>
        <v>150300</v>
      </c>
      <c r="D45" s="32" t="n">
        <f aca="false">D42</f>
        <v>0</v>
      </c>
      <c r="E45" s="32" t="n">
        <f aca="false">E42</f>
        <v>150300</v>
      </c>
      <c r="F45" s="32" t="n">
        <f aca="false">F42</f>
        <v>0</v>
      </c>
      <c r="G45" s="32" t="n">
        <f aca="false">H45+I45</f>
        <v>146800</v>
      </c>
      <c r="H45" s="32" t="n">
        <f aca="false">H42</f>
        <v>0</v>
      </c>
      <c r="I45" s="32" t="n">
        <f aca="false">I42</f>
        <v>146800</v>
      </c>
      <c r="J45" s="32" t="n">
        <f aca="false">J42</f>
        <v>0</v>
      </c>
      <c r="K45" s="32" t="n">
        <f aca="false">K42</f>
        <v>0</v>
      </c>
      <c r="L45" s="32" t="n">
        <f aca="false">M45+N45</f>
        <v>127801.42</v>
      </c>
      <c r="M45" s="32" t="n">
        <f aca="false">M42</f>
        <v>0</v>
      </c>
      <c r="N45" s="32" t="n">
        <f aca="false">N42</f>
        <v>127801.42</v>
      </c>
      <c r="O45" s="32" t="n">
        <f aca="false">O42</f>
        <v>0</v>
      </c>
      <c r="P45" s="33" t="e">
        <f aca="false">M45/K45*100</f>
        <v>#DIV/0!</v>
      </c>
      <c r="Q45" s="34"/>
      <c r="R45" s="34"/>
      <c r="S45" s="34"/>
      <c r="T45" s="34"/>
      <c r="U45" s="34"/>
      <c r="V45" s="34"/>
      <c r="W45" s="34"/>
    </row>
    <row r="46" s="28" customFormat="true" ht="30.6" hidden="false" customHeight="true" outlineLevel="0" collapsed="false">
      <c r="A46" s="43"/>
      <c r="B46" s="31" t="s">
        <v>51</v>
      </c>
      <c r="C46" s="32" t="n">
        <f aca="false">D46+E46</f>
        <v>162971778</v>
      </c>
      <c r="D46" s="32" t="n">
        <f aca="false">D41+D45</f>
        <v>162821478</v>
      </c>
      <c r="E46" s="32" t="n">
        <f aca="false">E41+E45</f>
        <v>150300</v>
      </c>
      <c r="F46" s="32" t="n">
        <f aca="false">F41+F45</f>
        <v>0</v>
      </c>
      <c r="G46" s="32" t="n">
        <f aca="false">H46+I46</f>
        <v>163931744</v>
      </c>
      <c r="H46" s="32" t="n">
        <f aca="false">H41+H45</f>
        <v>163784944</v>
      </c>
      <c r="I46" s="32" t="n">
        <f aca="false">I41+I45</f>
        <v>146800</v>
      </c>
      <c r="J46" s="32" t="n">
        <f aca="false">J41+J45</f>
        <v>0</v>
      </c>
      <c r="K46" s="32" t="n">
        <f aca="false">K41+K45</f>
        <v>82405486</v>
      </c>
      <c r="L46" s="32" t="n">
        <f aca="false">M46+N46</f>
        <v>84247696.82</v>
      </c>
      <c r="M46" s="32" t="n">
        <f aca="false">M41+M45</f>
        <v>84119895.4</v>
      </c>
      <c r="N46" s="32" t="n">
        <f aca="false">N41+N45</f>
        <v>127801.42</v>
      </c>
      <c r="O46" s="32" t="n">
        <f aca="false">O41+O45</f>
        <v>0</v>
      </c>
      <c r="P46" s="33" t="n">
        <f aca="false">M46/K46*100</f>
        <v>102.080455420165</v>
      </c>
      <c r="Q46" s="34"/>
      <c r="R46" s="34"/>
      <c r="S46" s="34"/>
      <c r="T46" s="34"/>
      <c r="U46" s="34"/>
      <c r="V46" s="34"/>
      <c r="W46" s="34"/>
    </row>
    <row r="47" s="28" customFormat="true" ht="30.6" hidden="false" customHeight="true" outlineLevel="0" collapsed="false">
      <c r="A47" s="44"/>
      <c r="B47" s="45" t="s">
        <v>52</v>
      </c>
      <c r="C47" s="46"/>
      <c r="D47" s="46"/>
      <c r="E47" s="46"/>
      <c r="F47" s="46"/>
      <c r="G47" s="32"/>
      <c r="H47" s="32"/>
      <c r="I47" s="32"/>
      <c r="J47" s="32"/>
      <c r="K47" s="32"/>
      <c r="L47" s="32" t="n">
        <f aca="false">M47+N47</f>
        <v>0</v>
      </c>
      <c r="M47" s="32"/>
      <c r="N47" s="32"/>
      <c r="O47" s="32"/>
      <c r="P47" s="33" t="e">
        <f aca="false">M47/K47*100</f>
        <v>#DIV/0!</v>
      </c>
      <c r="Q47" s="34"/>
      <c r="R47" s="34"/>
      <c r="S47" s="34"/>
      <c r="T47" s="34"/>
      <c r="U47" s="34"/>
      <c r="V47" s="34"/>
      <c r="W47" s="34"/>
    </row>
    <row r="48" s="28" customFormat="true" ht="30.6" hidden="false" customHeight="true" outlineLevel="0" collapsed="false">
      <c r="A48" s="47" t="s">
        <v>53</v>
      </c>
      <c r="B48" s="48" t="s">
        <v>54</v>
      </c>
      <c r="C48" s="46" t="n">
        <f aca="false">D48+E48</f>
        <v>23271905</v>
      </c>
      <c r="D48" s="46" t="n">
        <f aca="false">D49</f>
        <v>18832200</v>
      </c>
      <c r="E48" s="46" t="n">
        <f aca="false">E49</f>
        <v>4439705</v>
      </c>
      <c r="F48" s="46" t="n">
        <f aca="false">F49</f>
        <v>4439700</v>
      </c>
      <c r="G48" s="32" t="n">
        <f aca="false">H48+I48</f>
        <v>26075135</v>
      </c>
      <c r="H48" s="32" t="n">
        <f aca="false">H49</f>
        <v>19306670</v>
      </c>
      <c r="I48" s="32" t="n">
        <f aca="false">I49</f>
        <v>6768465</v>
      </c>
      <c r="J48" s="32" t="n">
        <f aca="false">J49</f>
        <v>6768460</v>
      </c>
      <c r="K48" s="32" t="n">
        <f aca="false">K49</f>
        <v>10585850</v>
      </c>
      <c r="L48" s="32" t="n">
        <f aca="false">M48+N48</f>
        <v>12606061.62</v>
      </c>
      <c r="M48" s="32" t="n">
        <f aca="false">M49</f>
        <v>9719276.05</v>
      </c>
      <c r="N48" s="32" t="n">
        <f aca="false">N49</f>
        <v>2886785.57</v>
      </c>
      <c r="O48" s="32" t="n">
        <f aca="false">O49</f>
        <v>2884265.57</v>
      </c>
      <c r="P48" s="33" t="n">
        <f aca="false">M48/K48*100</f>
        <v>91.8138463137112</v>
      </c>
      <c r="Q48" s="34"/>
      <c r="R48" s="34"/>
      <c r="S48" s="34"/>
      <c r="T48" s="34"/>
      <c r="U48" s="34"/>
      <c r="V48" s="34"/>
      <c r="W48" s="34"/>
    </row>
    <row r="49" s="28" customFormat="true" ht="97.15" hidden="false" customHeight="true" outlineLevel="0" collapsed="false">
      <c r="A49" s="47" t="s">
        <v>55</v>
      </c>
      <c r="B49" s="49" t="s">
        <v>56</v>
      </c>
      <c r="C49" s="46" t="n">
        <f aca="false">D49+E49</f>
        <v>23271905</v>
      </c>
      <c r="D49" s="46" t="n">
        <v>18832200</v>
      </c>
      <c r="E49" s="46" t="n">
        <v>4439705</v>
      </c>
      <c r="F49" s="46" t="n">
        <v>4439700</v>
      </c>
      <c r="G49" s="32" t="n">
        <f aca="false">H49+I49</f>
        <v>26075135</v>
      </c>
      <c r="H49" s="32" t="n">
        <v>19306670</v>
      </c>
      <c r="I49" s="32" t="n">
        <v>6768465</v>
      </c>
      <c r="J49" s="32" t="n">
        <v>6768460</v>
      </c>
      <c r="K49" s="32" t="n">
        <v>10585850</v>
      </c>
      <c r="L49" s="32" t="n">
        <f aca="false">M49+N49</f>
        <v>12606061.62</v>
      </c>
      <c r="M49" s="32" t="n">
        <v>9719276.05</v>
      </c>
      <c r="N49" s="32" t="n">
        <v>2886785.57</v>
      </c>
      <c r="O49" s="32" t="n">
        <v>2884265.57</v>
      </c>
      <c r="P49" s="33" t="n">
        <f aca="false">M49/K49*100</f>
        <v>91.8138463137112</v>
      </c>
      <c r="Q49" s="34"/>
      <c r="R49" s="34"/>
      <c r="S49" s="34"/>
      <c r="T49" s="34"/>
      <c r="U49" s="34"/>
      <c r="V49" s="34"/>
      <c r="W49" s="34"/>
    </row>
    <row r="50" s="50" customFormat="true" ht="97.15" hidden="false" customHeight="true" outlineLevel="0" collapsed="false">
      <c r="A50" s="47" t="s">
        <v>57</v>
      </c>
      <c r="B50" s="49" t="s">
        <v>58</v>
      </c>
      <c r="C50" s="46" t="n">
        <f aca="false">D50+E50</f>
        <v>2096758</v>
      </c>
      <c r="D50" s="46" t="n">
        <v>2096758</v>
      </c>
      <c r="E50" s="46" t="n">
        <v>0</v>
      </c>
      <c r="F50" s="46" t="n">
        <v>0</v>
      </c>
      <c r="G50" s="32" t="n">
        <f aca="false">H50+I50</f>
        <v>2096758</v>
      </c>
      <c r="H50" s="32" t="n">
        <v>2096758</v>
      </c>
      <c r="I50" s="32" t="n">
        <v>0</v>
      </c>
      <c r="J50" s="32" t="n">
        <v>0</v>
      </c>
      <c r="K50" s="32" t="n">
        <v>1019039</v>
      </c>
      <c r="L50" s="32" t="n">
        <f aca="false">M50+N50</f>
        <v>933466.21</v>
      </c>
      <c r="M50" s="32" t="n">
        <v>933466.21</v>
      </c>
      <c r="N50" s="32" t="n">
        <v>0</v>
      </c>
      <c r="O50" s="32" t="n">
        <v>0</v>
      </c>
      <c r="P50" s="33" t="n">
        <f aca="false">M50/K50*100</f>
        <v>91.6025991154411</v>
      </c>
      <c r="Q50" s="34"/>
      <c r="R50" s="34"/>
      <c r="S50" s="34"/>
      <c r="T50" s="34"/>
      <c r="U50" s="34"/>
      <c r="V50" s="34"/>
      <c r="W50" s="34"/>
    </row>
    <row r="51" s="50" customFormat="true" ht="30" hidden="false" customHeight="true" outlineLevel="0" collapsed="false">
      <c r="A51" s="47" t="s">
        <v>59</v>
      </c>
      <c r="B51" s="49" t="s">
        <v>60</v>
      </c>
      <c r="C51" s="46" t="n">
        <f aca="false">D51+E51</f>
        <v>134127825</v>
      </c>
      <c r="D51" s="46" t="n">
        <f aca="false">D52+D62+D63+D65+D67+D70+D72+D74+D75</f>
        <v>133982250</v>
      </c>
      <c r="E51" s="46" t="n">
        <f aca="false">E52+E62+E63+E65+E67+E70+E72+E74+E75</f>
        <v>145575</v>
      </c>
      <c r="F51" s="46" t="n">
        <f aca="false">F52+F62+F63+F65+F67+F70+F72+F74+F75</f>
        <v>0</v>
      </c>
      <c r="G51" s="32" t="n">
        <f aca="false">H51+I51</f>
        <v>134209575</v>
      </c>
      <c r="H51" s="32" t="n">
        <f aca="false">H52+H62+H63+H65+H67+H70+H72+H74+H75</f>
        <v>134064000</v>
      </c>
      <c r="I51" s="32" t="n">
        <f aca="false">I52+I62+I63+I65+I67+I70+I72+I74+I75</f>
        <v>145575</v>
      </c>
      <c r="J51" s="32" t="n">
        <f aca="false">J52+J62+J63+J65+J67+J70+J72+J74+J75</f>
        <v>0</v>
      </c>
      <c r="K51" s="32" t="n">
        <f aca="false">K52+K62+K63+K65+K67+K70+K72+K74+K75</f>
        <v>64393701</v>
      </c>
      <c r="L51" s="32" t="n">
        <f aca="false">M51+N51</f>
        <v>63752435.65</v>
      </c>
      <c r="M51" s="32" t="n">
        <f aca="false">M52+M62+M63+M65+M67+M70+M72+M74+M75</f>
        <v>63652965.79</v>
      </c>
      <c r="N51" s="32" t="n">
        <f aca="false">N52+N62+N63+N65+N67+N70+N72+N74+N75</f>
        <v>99469.86</v>
      </c>
      <c r="O51" s="32" t="n">
        <f aca="false">O52+O62+O63+O65+O67+O70+O72+O74+O75</f>
        <v>0</v>
      </c>
      <c r="P51" s="33" t="n">
        <f aca="false">M51/K51*100</f>
        <v>98.8496775329003</v>
      </c>
      <c r="Q51" s="34"/>
      <c r="R51" s="34"/>
      <c r="S51" s="34"/>
      <c r="T51" s="34"/>
      <c r="U51" s="34"/>
      <c r="V51" s="34"/>
      <c r="W51" s="34"/>
    </row>
    <row r="52" s="28" customFormat="true" ht="74.45" hidden="false" customHeight="true" outlineLevel="0" collapsed="false">
      <c r="A52" s="47" t="s">
        <v>61</v>
      </c>
      <c r="B52" s="51" t="s">
        <v>62</v>
      </c>
      <c r="C52" s="46" t="n">
        <f aca="false">D52+E52</f>
        <v>124010400</v>
      </c>
      <c r="D52" s="46" t="n">
        <f aca="false">SUM(D53:D61)</f>
        <v>124010400</v>
      </c>
      <c r="E52" s="46" t="n">
        <f aca="false">SUM(E53:E61)</f>
        <v>0</v>
      </c>
      <c r="F52" s="46" t="n">
        <f aca="false">SUM(F53:F61)</f>
        <v>0</v>
      </c>
      <c r="G52" s="32" t="n">
        <f aca="false">H52+I52</f>
        <v>124010400</v>
      </c>
      <c r="H52" s="32" t="n">
        <f aca="false">SUM(H53:H61)</f>
        <v>124010400</v>
      </c>
      <c r="I52" s="32" t="n">
        <f aca="false">SUM(I53:I61)</f>
        <v>0</v>
      </c>
      <c r="J52" s="32" t="n">
        <f aca="false">SUM(J53:J61)</f>
        <v>0</v>
      </c>
      <c r="K52" s="32" t="n">
        <f aca="false">SUM(K53:K61)</f>
        <v>59213750</v>
      </c>
      <c r="L52" s="32" t="n">
        <f aca="false">M52+N52</f>
        <v>58747140.51</v>
      </c>
      <c r="M52" s="32" t="n">
        <f aca="false">SUM(M53:M61)</f>
        <v>58747140.51</v>
      </c>
      <c r="N52" s="32" t="n">
        <f aca="false">SUM(N53:N61)</f>
        <v>0</v>
      </c>
      <c r="O52" s="32" t="n">
        <f aca="false">SUM(O53:O61)</f>
        <v>0</v>
      </c>
      <c r="P52" s="33" t="n">
        <f aca="false">M52/K52*100</f>
        <v>99.2119913195837</v>
      </c>
      <c r="Q52" s="34"/>
      <c r="R52" s="34"/>
      <c r="S52" s="34"/>
      <c r="T52" s="34"/>
      <c r="U52" s="34"/>
      <c r="V52" s="34"/>
      <c r="W52" s="34"/>
    </row>
    <row r="53" s="28" customFormat="true" ht="30.6" hidden="false" customHeight="true" outlineLevel="0" collapsed="false">
      <c r="A53" s="47" t="s">
        <v>63</v>
      </c>
      <c r="B53" s="52" t="s">
        <v>64</v>
      </c>
      <c r="C53" s="46" t="n">
        <f aca="false">D53+E53</f>
        <v>880650</v>
      </c>
      <c r="D53" s="46" t="n">
        <v>880650</v>
      </c>
      <c r="E53" s="46" t="n">
        <v>0</v>
      </c>
      <c r="F53" s="46" t="n">
        <v>0</v>
      </c>
      <c r="G53" s="32" t="n">
        <f aca="false">H53+I53</f>
        <v>880650</v>
      </c>
      <c r="H53" s="32" t="n">
        <v>880650</v>
      </c>
      <c r="I53" s="32" t="n">
        <v>0</v>
      </c>
      <c r="J53" s="32" t="n">
        <v>0</v>
      </c>
      <c r="K53" s="32" t="n">
        <v>455650</v>
      </c>
      <c r="L53" s="32" t="n">
        <f aca="false">M53+N53</f>
        <v>404688.58</v>
      </c>
      <c r="M53" s="32" t="n">
        <v>404688.58</v>
      </c>
      <c r="N53" s="32" t="n">
        <v>0</v>
      </c>
      <c r="O53" s="32" t="n">
        <v>0</v>
      </c>
      <c r="P53" s="33" t="n">
        <f aca="false">M53/K53*100</f>
        <v>88.8156655327554</v>
      </c>
      <c r="Q53" s="34"/>
      <c r="R53" s="34"/>
      <c r="S53" s="34"/>
      <c r="T53" s="34"/>
      <c r="U53" s="34"/>
      <c r="V53" s="34"/>
      <c r="W53" s="34"/>
    </row>
    <row r="54" s="28" customFormat="true" ht="30.6" hidden="false" customHeight="true" outlineLevel="0" collapsed="false">
      <c r="A54" s="47" t="s">
        <v>65</v>
      </c>
      <c r="B54" s="52" t="s">
        <v>66</v>
      </c>
      <c r="C54" s="46" t="n">
        <f aca="false">D54+E54</f>
        <v>468000</v>
      </c>
      <c r="D54" s="46" t="n">
        <v>468000</v>
      </c>
      <c r="E54" s="46" t="n">
        <v>0</v>
      </c>
      <c r="F54" s="46" t="n">
        <v>0</v>
      </c>
      <c r="G54" s="32" t="n">
        <f aca="false">H54+I54</f>
        <v>468000</v>
      </c>
      <c r="H54" s="32" t="n">
        <v>468000</v>
      </c>
      <c r="I54" s="32" t="n">
        <v>0</v>
      </c>
      <c r="J54" s="32" t="n">
        <v>0</v>
      </c>
      <c r="K54" s="32" t="n">
        <v>147030</v>
      </c>
      <c r="L54" s="32" t="n">
        <f aca="false">M54+N54</f>
        <v>85089.95</v>
      </c>
      <c r="M54" s="32" t="n">
        <v>85089.95</v>
      </c>
      <c r="N54" s="32" t="n">
        <v>0</v>
      </c>
      <c r="O54" s="32" t="n">
        <v>0</v>
      </c>
      <c r="P54" s="33" t="n">
        <f aca="false">M54/K54*100</f>
        <v>57.8725090117663</v>
      </c>
      <c r="Q54" s="34"/>
      <c r="R54" s="34"/>
      <c r="S54" s="34"/>
      <c r="T54" s="34"/>
      <c r="U54" s="34"/>
      <c r="V54" s="34"/>
      <c r="W54" s="34"/>
    </row>
    <row r="55" s="28" customFormat="true" ht="30.6" hidden="false" customHeight="true" outlineLevel="0" collapsed="false">
      <c r="A55" s="47" t="s">
        <v>67</v>
      </c>
      <c r="B55" s="52" t="s">
        <v>68</v>
      </c>
      <c r="C55" s="46" t="n">
        <f aca="false">D55+E55</f>
        <v>64295670</v>
      </c>
      <c r="D55" s="46" t="n">
        <v>64295670</v>
      </c>
      <c r="E55" s="46" t="n">
        <v>0</v>
      </c>
      <c r="F55" s="46" t="n">
        <v>0</v>
      </c>
      <c r="G55" s="32" t="n">
        <f aca="false">H55+I55</f>
        <v>64241490</v>
      </c>
      <c r="H55" s="32" t="n">
        <v>64241490</v>
      </c>
      <c r="I55" s="32" t="n">
        <v>0</v>
      </c>
      <c r="J55" s="32" t="n">
        <v>0</v>
      </c>
      <c r="K55" s="32" t="n">
        <v>28415099.27</v>
      </c>
      <c r="L55" s="32" t="n">
        <f aca="false">M55+N55</f>
        <v>28121902.18</v>
      </c>
      <c r="M55" s="32" t="n">
        <v>28121902.18</v>
      </c>
      <c r="N55" s="32" t="n">
        <v>0</v>
      </c>
      <c r="O55" s="32" t="n">
        <v>0</v>
      </c>
      <c r="P55" s="33" t="n">
        <f aca="false">M55/K55*100</f>
        <v>98.9681644705372</v>
      </c>
      <c r="Q55" s="34"/>
      <c r="R55" s="34"/>
      <c r="S55" s="34"/>
      <c r="T55" s="34"/>
      <c r="U55" s="34"/>
      <c r="V55" s="34"/>
      <c r="W55" s="34"/>
    </row>
    <row r="56" s="28" customFormat="true" ht="45" hidden="false" customHeight="true" outlineLevel="0" collapsed="false">
      <c r="A56" s="47" t="s">
        <v>69</v>
      </c>
      <c r="B56" s="52" t="s">
        <v>70</v>
      </c>
      <c r="C56" s="46" t="n">
        <f aca="false">D56+E56</f>
        <v>7161200</v>
      </c>
      <c r="D56" s="46" t="n">
        <v>7161200</v>
      </c>
      <c r="E56" s="46" t="n">
        <v>0</v>
      </c>
      <c r="F56" s="46" t="n">
        <v>0</v>
      </c>
      <c r="G56" s="32" t="n">
        <f aca="false">H56+I56</f>
        <v>7161200</v>
      </c>
      <c r="H56" s="32" t="n">
        <v>7161200</v>
      </c>
      <c r="I56" s="32" t="n">
        <v>0</v>
      </c>
      <c r="J56" s="32" t="n">
        <v>0</v>
      </c>
      <c r="K56" s="32" t="n">
        <v>3557708.93</v>
      </c>
      <c r="L56" s="32" t="n">
        <f aca="false">M56+N56</f>
        <v>3498179.48</v>
      </c>
      <c r="M56" s="32" t="n">
        <v>3498179.48</v>
      </c>
      <c r="N56" s="32" t="n">
        <v>0</v>
      </c>
      <c r="O56" s="32" t="n">
        <v>0</v>
      </c>
      <c r="P56" s="33" t="n">
        <f aca="false">M56/K56*100</f>
        <v>98.3267476015808</v>
      </c>
      <c r="Q56" s="34"/>
      <c r="R56" s="34"/>
      <c r="S56" s="34"/>
      <c r="T56" s="34"/>
      <c r="U56" s="34"/>
      <c r="V56" s="34"/>
      <c r="W56" s="34"/>
    </row>
    <row r="57" s="28" customFormat="true" ht="30.6" hidden="false" customHeight="true" outlineLevel="0" collapsed="false">
      <c r="A57" s="47" t="s">
        <v>71</v>
      </c>
      <c r="B57" s="52" t="s">
        <v>72</v>
      </c>
      <c r="C57" s="46" t="n">
        <f aca="false">D57+E57</f>
        <v>20532240</v>
      </c>
      <c r="D57" s="46" t="n">
        <v>20532240</v>
      </c>
      <c r="E57" s="46" t="n">
        <v>0</v>
      </c>
      <c r="F57" s="46" t="n">
        <v>0</v>
      </c>
      <c r="G57" s="32" t="n">
        <f aca="false">H57+I57</f>
        <v>20532240</v>
      </c>
      <c r="H57" s="32" t="n">
        <v>20532240</v>
      </c>
      <c r="I57" s="32" t="n">
        <v>0</v>
      </c>
      <c r="J57" s="32" t="n">
        <v>0</v>
      </c>
      <c r="K57" s="32" t="n">
        <v>10958739.18</v>
      </c>
      <c r="L57" s="32" t="n">
        <f aca="false">M57+N57</f>
        <v>10958739.18</v>
      </c>
      <c r="M57" s="32" t="n">
        <v>10958739.18</v>
      </c>
      <c r="N57" s="32" t="n">
        <v>0</v>
      </c>
      <c r="O57" s="32" t="n">
        <v>0</v>
      </c>
      <c r="P57" s="33" t="n">
        <f aca="false">M57/K57*100</f>
        <v>100</v>
      </c>
      <c r="Q57" s="34"/>
      <c r="R57" s="34"/>
      <c r="S57" s="34"/>
      <c r="T57" s="34"/>
      <c r="U57" s="34"/>
      <c r="V57" s="34"/>
      <c r="W57" s="34"/>
    </row>
    <row r="58" s="28" customFormat="true" ht="30.6" hidden="false" customHeight="true" outlineLevel="0" collapsed="false">
      <c r="A58" s="47" t="s">
        <v>73</v>
      </c>
      <c r="B58" s="52" t="s">
        <v>74</v>
      </c>
      <c r="C58" s="46" t="n">
        <f aca="false">D58+E58</f>
        <v>368700</v>
      </c>
      <c r="D58" s="46" t="n">
        <v>368700</v>
      </c>
      <c r="E58" s="46" t="n">
        <v>0</v>
      </c>
      <c r="F58" s="46" t="n">
        <v>0</v>
      </c>
      <c r="G58" s="32" t="n">
        <f aca="false">H58+I58</f>
        <v>368700</v>
      </c>
      <c r="H58" s="32" t="n">
        <v>368700</v>
      </c>
      <c r="I58" s="32" t="n">
        <v>0</v>
      </c>
      <c r="J58" s="32" t="n">
        <v>0</v>
      </c>
      <c r="K58" s="32" t="n">
        <v>202981.83</v>
      </c>
      <c r="L58" s="32" t="n">
        <f aca="false">M58+N58</f>
        <v>202981.83</v>
      </c>
      <c r="M58" s="32" t="n">
        <v>202981.83</v>
      </c>
      <c r="N58" s="32" t="n">
        <v>0</v>
      </c>
      <c r="O58" s="32" t="n">
        <v>0</v>
      </c>
      <c r="P58" s="33" t="n">
        <f aca="false">M58/K58*100</f>
        <v>100</v>
      </c>
      <c r="Q58" s="34"/>
      <c r="R58" s="34"/>
      <c r="S58" s="34"/>
      <c r="T58" s="34"/>
      <c r="U58" s="34"/>
      <c r="V58" s="34"/>
      <c r="W58" s="34"/>
    </row>
    <row r="59" s="28" customFormat="true" ht="30.6" hidden="false" customHeight="true" outlineLevel="0" collapsed="false">
      <c r="A59" s="47" t="s">
        <v>75</v>
      </c>
      <c r="B59" s="52" t="s">
        <v>76</v>
      </c>
      <c r="C59" s="46" t="n">
        <f aca="false">D59+E59</f>
        <v>92880</v>
      </c>
      <c r="D59" s="46" t="n">
        <v>92880</v>
      </c>
      <c r="E59" s="46" t="n">
        <v>0</v>
      </c>
      <c r="F59" s="46" t="n">
        <v>0</v>
      </c>
      <c r="G59" s="32" t="n">
        <f aca="false">H59+I59</f>
        <v>147060</v>
      </c>
      <c r="H59" s="32" t="n">
        <v>147060</v>
      </c>
      <c r="I59" s="41" t="n">
        <v>0</v>
      </c>
      <c r="J59" s="41" t="n">
        <v>0</v>
      </c>
      <c r="K59" s="41" t="n">
        <v>93740</v>
      </c>
      <c r="L59" s="32" t="n">
        <f aca="false">M59+N59</f>
        <v>93740</v>
      </c>
      <c r="M59" s="32" t="n">
        <v>93740</v>
      </c>
      <c r="N59" s="41" t="n">
        <v>0</v>
      </c>
      <c r="O59" s="41" t="n">
        <v>0</v>
      </c>
      <c r="P59" s="33" t="n">
        <f aca="false">M59/K59*100</f>
        <v>100</v>
      </c>
      <c r="Q59" s="34"/>
      <c r="R59" s="34"/>
      <c r="S59" s="34"/>
      <c r="T59" s="34"/>
      <c r="U59" s="34"/>
      <c r="V59" s="34"/>
      <c r="W59" s="34"/>
    </row>
    <row r="60" s="28" customFormat="true" ht="44.45" hidden="false" customHeight="true" outlineLevel="0" collapsed="false">
      <c r="A60" s="47" t="s">
        <v>77</v>
      </c>
      <c r="B60" s="52" t="s">
        <v>78</v>
      </c>
      <c r="C60" s="46" t="n">
        <f aca="false">D60+E60</f>
        <v>16744575</v>
      </c>
      <c r="D60" s="46" t="n">
        <v>16744575</v>
      </c>
      <c r="E60" s="46" t="n">
        <v>0</v>
      </c>
      <c r="F60" s="46" t="n">
        <v>0</v>
      </c>
      <c r="G60" s="32" t="n">
        <f aca="false">H60+I60</f>
        <v>16744575</v>
      </c>
      <c r="H60" s="32" t="n">
        <v>16744575</v>
      </c>
      <c r="I60" s="32" t="n">
        <v>0</v>
      </c>
      <c r="J60" s="32" t="n">
        <v>0</v>
      </c>
      <c r="K60" s="32" t="n">
        <v>8629419.32</v>
      </c>
      <c r="L60" s="32" t="n">
        <f aca="false">M60+N60</f>
        <v>8629415.28</v>
      </c>
      <c r="M60" s="32" t="n">
        <v>8629415.28</v>
      </c>
      <c r="N60" s="32" t="n">
        <v>0</v>
      </c>
      <c r="O60" s="32" t="n">
        <v>0</v>
      </c>
      <c r="P60" s="33" t="n">
        <f aca="false">M60/K60*100</f>
        <v>99.9999531834084</v>
      </c>
      <c r="Q60" s="34"/>
      <c r="R60" s="34"/>
      <c r="S60" s="34"/>
      <c r="T60" s="34"/>
      <c r="U60" s="34"/>
      <c r="V60" s="34"/>
      <c r="W60" s="34"/>
    </row>
    <row r="61" s="28" customFormat="true" ht="44.45" hidden="false" customHeight="true" outlineLevel="0" collapsed="false">
      <c r="A61" s="47" t="s">
        <v>79</v>
      </c>
      <c r="B61" s="49" t="s">
        <v>80</v>
      </c>
      <c r="C61" s="46" t="n">
        <f aca="false">D61+E61</f>
        <v>13466485</v>
      </c>
      <c r="D61" s="46" t="n">
        <v>13466485</v>
      </c>
      <c r="E61" s="46" t="n">
        <v>0</v>
      </c>
      <c r="F61" s="46" t="n">
        <v>0</v>
      </c>
      <c r="G61" s="32" t="n">
        <f aca="false">H61+I61</f>
        <v>13466485</v>
      </c>
      <c r="H61" s="32" t="n">
        <v>13466485</v>
      </c>
      <c r="I61" s="32" t="n">
        <v>0</v>
      </c>
      <c r="J61" s="32" t="n">
        <v>0</v>
      </c>
      <c r="K61" s="32" t="n">
        <v>6753381.47</v>
      </c>
      <c r="L61" s="32" t="n">
        <f aca="false">M61+N61</f>
        <v>6752404.03</v>
      </c>
      <c r="M61" s="32" t="n">
        <v>6752404.03</v>
      </c>
      <c r="N61" s="32" t="n">
        <v>0</v>
      </c>
      <c r="O61" s="32" t="n">
        <v>0</v>
      </c>
      <c r="P61" s="33" t="n">
        <f aca="false">M61/K61*100</f>
        <v>99.9855266579514</v>
      </c>
      <c r="Q61" s="34"/>
      <c r="R61" s="34"/>
      <c r="S61" s="34"/>
      <c r="T61" s="34"/>
      <c r="U61" s="34"/>
      <c r="V61" s="34"/>
      <c r="W61" s="34"/>
    </row>
    <row r="62" s="28" customFormat="true" ht="44.45" hidden="false" customHeight="true" outlineLevel="0" collapsed="false">
      <c r="A62" s="47" t="s">
        <v>81</v>
      </c>
      <c r="B62" s="52" t="s">
        <v>82</v>
      </c>
      <c r="C62" s="46" t="n">
        <f aca="false">D62+E62</f>
        <v>1875900</v>
      </c>
      <c r="D62" s="46" t="n">
        <v>1875900</v>
      </c>
      <c r="E62" s="46" t="n">
        <v>0</v>
      </c>
      <c r="F62" s="46" t="n">
        <v>0</v>
      </c>
      <c r="G62" s="32" t="n">
        <f aca="false">H62+I62</f>
        <v>1875900</v>
      </c>
      <c r="H62" s="32" t="n">
        <v>1875900</v>
      </c>
      <c r="I62" s="32" t="n">
        <v>0</v>
      </c>
      <c r="J62" s="32" t="n">
        <v>0</v>
      </c>
      <c r="K62" s="32" t="n">
        <v>960350</v>
      </c>
      <c r="L62" s="32" t="n">
        <f aca="false">M62+N62</f>
        <v>918325.12</v>
      </c>
      <c r="M62" s="32" t="n">
        <v>918325.12</v>
      </c>
      <c r="N62" s="32" t="n">
        <v>0</v>
      </c>
      <c r="O62" s="32" t="n">
        <v>0</v>
      </c>
      <c r="P62" s="33" t="n">
        <f aca="false">M62/K62*100</f>
        <v>95.6240037486333</v>
      </c>
      <c r="Q62" s="34"/>
      <c r="R62" s="34"/>
      <c r="S62" s="34"/>
      <c r="T62" s="34"/>
      <c r="U62" s="34"/>
      <c r="V62" s="34"/>
      <c r="W62" s="34"/>
    </row>
    <row r="63" s="28" customFormat="true" ht="75.6" hidden="false" customHeight="true" outlineLevel="0" collapsed="false">
      <c r="A63" s="47" t="s">
        <v>83</v>
      </c>
      <c r="B63" s="52" t="s">
        <v>84</v>
      </c>
      <c r="C63" s="46" t="n">
        <f aca="false">D63+E63</f>
        <v>7153785</v>
      </c>
      <c r="D63" s="46" t="n">
        <f aca="false">D64</f>
        <v>7008210</v>
      </c>
      <c r="E63" s="46" t="n">
        <f aca="false">E64</f>
        <v>145575</v>
      </c>
      <c r="F63" s="46" t="n">
        <f aca="false">F64</f>
        <v>0</v>
      </c>
      <c r="G63" s="32" t="n">
        <f aca="false">H63+I63</f>
        <v>7183735</v>
      </c>
      <c r="H63" s="32" t="n">
        <f aca="false">H64</f>
        <v>7038160</v>
      </c>
      <c r="I63" s="32" t="n">
        <f aca="false">I64</f>
        <v>145575</v>
      </c>
      <c r="J63" s="32" t="n">
        <f aca="false">J64</f>
        <v>0</v>
      </c>
      <c r="K63" s="32" t="n">
        <f aca="false">K64</f>
        <v>3610885</v>
      </c>
      <c r="L63" s="32" t="n">
        <f aca="false">M63+N63</f>
        <v>3506129.63</v>
      </c>
      <c r="M63" s="32" t="n">
        <f aca="false">M64</f>
        <v>3439113.82</v>
      </c>
      <c r="N63" s="32" t="n">
        <f aca="false">N64</f>
        <v>67015.81</v>
      </c>
      <c r="O63" s="32" t="n">
        <f aca="false">O64</f>
        <v>0</v>
      </c>
      <c r="P63" s="33" t="n">
        <f aca="false">M63/K63*100</f>
        <v>95.2429617669907</v>
      </c>
      <c r="Q63" s="34"/>
      <c r="R63" s="34"/>
      <c r="S63" s="34"/>
      <c r="T63" s="34"/>
      <c r="U63" s="34"/>
      <c r="V63" s="34"/>
      <c r="W63" s="34"/>
    </row>
    <row r="64" s="28" customFormat="true" ht="73.9" hidden="false" customHeight="true" outlineLevel="0" collapsed="false">
      <c r="A64" s="47" t="s">
        <v>85</v>
      </c>
      <c r="B64" s="49" t="s">
        <v>86</v>
      </c>
      <c r="C64" s="46" t="n">
        <f aca="false">D64+E64</f>
        <v>7153785</v>
      </c>
      <c r="D64" s="46" t="n">
        <v>7008210</v>
      </c>
      <c r="E64" s="46" t="n">
        <v>145575</v>
      </c>
      <c r="F64" s="46" t="n">
        <v>0</v>
      </c>
      <c r="G64" s="32" t="n">
        <f aca="false">H64+I64</f>
        <v>7183735</v>
      </c>
      <c r="H64" s="32" t="n">
        <v>7038160</v>
      </c>
      <c r="I64" s="32" t="n">
        <v>145575</v>
      </c>
      <c r="J64" s="32" t="n">
        <v>0</v>
      </c>
      <c r="K64" s="32" t="n">
        <v>3610885</v>
      </c>
      <c r="L64" s="32" t="n">
        <f aca="false">M64+N64</f>
        <v>3506129.63</v>
      </c>
      <c r="M64" s="32" t="n">
        <v>3439113.82</v>
      </c>
      <c r="N64" s="32" t="n">
        <v>67015.81</v>
      </c>
      <c r="O64" s="32" t="n">
        <v>0</v>
      </c>
      <c r="P64" s="33" t="n">
        <f aca="false">M64/K64*100</f>
        <v>95.2429617669907</v>
      </c>
      <c r="Q64" s="34"/>
      <c r="R64" s="34"/>
      <c r="S64" s="34"/>
      <c r="T64" s="34"/>
      <c r="U64" s="34"/>
      <c r="V64" s="34"/>
      <c r="W64" s="34"/>
    </row>
    <row r="65" s="28" customFormat="true" ht="30.6" hidden="false" customHeight="true" outlineLevel="0" collapsed="false">
      <c r="A65" s="47" t="s">
        <v>87</v>
      </c>
      <c r="B65" s="49" t="s">
        <v>88</v>
      </c>
      <c r="C65" s="46" t="n">
        <f aca="false">D65+E65</f>
        <v>74200</v>
      </c>
      <c r="D65" s="46" t="n">
        <f aca="false">D66</f>
        <v>74200</v>
      </c>
      <c r="E65" s="46" t="n">
        <f aca="false">E66</f>
        <v>0</v>
      </c>
      <c r="F65" s="46" t="n">
        <f aca="false">F66</f>
        <v>0</v>
      </c>
      <c r="G65" s="32" t="n">
        <f aca="false">H65+I65</f>
        <v>84200</v>
      </c>
      <c r="H65" s="32" t="n">
        <f aca="false">H66</f>
        <v>84200</v>
      </c>
      <c r="I65" s="32" t="n">
        <f aca="false">I66</f>
        <v>0</v>
      </c>
      <c r="J65" s="32" t="n">
        <f aca="false">J66</f>
        <v>0</v>
      </c>
      <c r="K65" s="32" t="n">
        <f aca="false">K66</f>
        <v>51200</v>
      </c>
      <c r="L65" s="32" t="n">
        <f aca="false">M65+N65</f>
        <v>38560.98</v>
      </c>
      <c r="M65" s="32" t="n">
        <f aca="false">M66</f>
        <v>38560.98</v>
      </c>
      <c r="N65" s="32" t="n">
        <f aca="false">N66</f>
        <v>0</v>
      </c>
      <c r="O65" s="32" t="n">
        <f aca="false">O66</f>
        <v>0</v>
      </c>
      <c r="P65" s="33" t="n">
        <f aca="false">M65/K65*100</f>
        <v>75.3144140625</v>
      </c>
      <c r="Q65" s="34"/>
      <c r="R65" s="34"/>
      <c r="S65" s="34"/>
      <c r="T65" s="34"/>
      <c r="U65" s="34"/>
      <c r="V65" s="34"/>
      <c r="W65" s="34"/>
    </row>
    <row r="66" s="28" customFormat="true" ht="44.45" hidden="false" customHeight="true" outlineLevel="0" collapsed="false">
      <c r="A66" s="47" t="s">
        <v>89</v>
      </c>
      <c r="B66" s="49" t="s">
        <v>90</v>
      </c>
      <c r="C66" s="46" t="n">
        <f aca="false">D66+E66</f>
        <v>74200</v>
      </c>
      <c r="D66" s="46" t="n">
        <v>74200</v>
      </c>
      <c r="E66" s="46" t="n">
        <v>0</v>
      </c>
      <c r="F66" s="46" t="n">
        <v>0</v>
      </c>
      <c r="G66" s="32" t="n">
        <f aca="false">H66+I66</f>
        <v>84200</v>
      </c>
      <c r="H66" s="32" t="n">
        <v>84200</v>
      </c>
      <c r="I66" s="32" t="n">
        <v>0</v>
      </c>
      <c r="J66" s="32" t="n">
        <v>0</v>
      </c>
      <c r="K66" s="32" t="n">
        <v>51200</v>
      </c>
      <c r="L66" s="32" t="n">
        <f aca="false">M66+N66</f>
        <v>38560.98</v>
      </c>
      <c r="M66" s="32" t="n">
        <v>38560.98</v>
      </c>
      <c r="N66" s="32" t="n">
        <v>0</v>
      </c>
      <c r="O66" s="32" t="n">
        <v>0</v>
      </c>
      <c r="P66" s="33" t="n">
        <f aca="false">M66/K66*100</f>
        <v>75.3144140625</v>
      </c>
      <c r="Q66" s="34"/>
      <c r="R66" s="34"/>
      <c r="S66" s="34"/>
      <c r="T66" s="34"/>
      <c r="U66" s="34"/>
      <c r="V66" s="34"/>
      <c r="W66" s="34"/>
    </row>
    <row r="67" s="28" customFormat="true" ht="44.45" hidden="false" customHeight="true" outlineLevel="0" collapsed="false">
      <c r="A67" s="47" t="s">
        <v>91</v>
      </c>
      <c r="B67" s="49" t="s">
        <v>92</v>
      </c>
      <c r="C67" s="46" t="n">
        <f aca="false">D67+E67</f>
        <v>27500</v>
      </c>
      <c r="D67" s="46" t="n">
        <f aca="false">D68+D69</f>
        <v>27500</v>
      </c>
      <c r="E67" s="46" t="n">
        <f aca="false">E68+E69</f>
        <v>0</v>
      </c>
      <c r="F67" s="46" t="n">
        <f aca="false">F68+F69</f>
        <v>0</v>
      </c>
      <c r="G67" s="32" t="n">
        <f aca="false">H67+I67</f>
        <v>27500</v>
      </c>
      <c r="H67" s="32" t="n">
        <f aca="false">H68+H69</f>
        <v>27500</v>
      </c>
      <c r="I67" s="32" t="n">
        <f aca="false">I68+I69</f>
        <v>0</v>
      </c>
      <c r="J67" s="32" t="n">
        <f aca="false">J68+J69</f>
        <v>0</v>
      </c>
      <c r="K67" s="32" t="n">
        <f aca="false">K68+K69</f>
        <v>10300</v>
      </c>
      <c r="L67" s="32" t="n">
        <f aca="false">M67+N67</f>
        <v>10300</v>
      </c>
      <c r="M67" s="32" t="n">
        <f aca="false">M68+M69</f>
        <v>10300</v>
      </c>
      <c r="N67" s="32" t="n">
        <f aca="false">N68+N69</f>
        <v>0</v>
      </c>
      <c r="O67" s="32" t="n">
        <f aca="false">O68+O69</f>
        <v>0</v>
      </c>
      <c r="P67" s="33" t="n">
        <f aca="false">M67/K67*100</f>
        <v>100</v>
      </c>
      <c r="Q67" s="34"/>
      <c r="R67" s="34"/>
      <c r="S67" s="34"/>
      <c r="T67" s="34"/>
      <c r="U67" s="34"/>
      <c r="V67" s="34"/>
      <c r="W67" s="34"/>
    </row>
    <row r="68" s="28" customFormat="true" ht="45" hidden="false" customHeight="true" outlineLevel="0" collapsed="false">
      <c r="A68" s="47" t="s">
        <v>93</v>
      </c>
      <c r="B68" s="49" t="s">
        <v>94</v>
      </c>
      <c r="C68" s="46" t="n">
        <f aca="false">D68+E68</f>
        <v>6700</v>
      </c>
      <c r="D68" s="46" t="n">
        <v>6700</v>
      </c>
      <c r="E68" s="46" t="n">
        <v>0</v>
      </c>
      <c r="F68" s="46" t="n">
        <v>0</v>
      </c>
      <c r="G68" s="32" t="n">
        <f aca="false">H68+I68</f>
        <v>6700</v>
      </c>
      <c r="H68" s="32" t="n">
        <v>6700</v>
      </c>
      <c r="I68" s="32" t="n">
        <v>0</v>
      </c>
      <c r="J68" s="32" t="n">
        <v>0</v>
      </c>
      <c r="K68" s="32" t="n">
        <v>5200</v>
      </c>
      <c r="L68" s="32" t="n">
        <f aca="false">M68+N68</f>
        <v>5200</v>
      </c>
      <c r="M68" s="32" t="n">
        <v>5200</v>
      </c>
      <c r="N68" s="32" t="n">
        <v>0</v>
      </c>
      <c r="O68" s="32" t="n">
        <v>0</v>
      </c>
      <c r="P68" s="33" t="n">
        <f aca="false">M68/K68*100</f>
        <v>100</v>
      </c>
      <c r="Q68" s="34"/>
      <c r="R68" s="34"/>
      <c r="S68" s="34"/>
      <c r="T68" s="34"/>
      <c r="U68" s="34"/>
      <c r="V68" s="34"/>
      <c r="W68" s="34"/>
    </row>
    <row r="69" s="28" customFormat="true" ht="30" hidden="false" customHeight="true" outlineLevel="0" collapsed="false">
      <c r="A69" s="47" t="s">
        <v>95</v>
      </c>
      <c r="B69" s="49" t="s">
        <v>96</v>
      </c>
      <c r="C69" s="46" t="n">
        <f aca="false">D69+E69</f>
        <v>20800</v>
      </c>
      <c r="D69" s="46" t="n">
        <v>20800</v>
      </c>
      <c r="E69" s="46" t="n">
        <v>0</v>
      </c>
      <c r="F69" s="46" t="n">
        <v>0</v>
      </c>
      <c r="G69" s="32" t="n">
        <f aca="false">H69+I69</f>
        <v>20800</v>
      </c>
      <c r="H69" s="32" t="n">
        <v>20800</v>
      </c>
      <c r="I69" s="32" t="n">
        <v>0</v>
      </c>
      <c r="J69" s="32" t="n">
        <v>0</v>
      </c>
      <c r="K69" s="32" t="n">
        <v>5100</v>
      </c>
      <c r="L69" s="32" t="n">
        <f aca="false">M69+N69</f>
        <v>5100</v>
      </c>
      <c r="M69" s="32" t="n">
        <v>5100</v>
      </c>
      <c r="N69" s="32" t="n">
        <v>0</v>
      </c>
      <c r="O69" s="32" t="n">
        <v>0</v>
      </c>
      <c r="P69" s="33" t="n">
        <f aca="false">M69/K69*100</f>
        <v>100</v>
      </c>
      <c r="Q69" s="34"/>
      <c r="R69" s="34"/>
      <c r="S69" s="34"/>
      <c r="T69" s="34"/>
      <c r="U69" s="34"/>
      <c r="V69" s="34"/>
      <c r="W69" s="34"/>
    </row>
    <row r="70" s="28" customFormat="true" ht="30" hidden="false" customHeight="true" outlineLevel="0" collapsed="false">
      <c r="A70" s="47" t="s">
        <v>97</v>
      </c>
      <c r="B70" s="49" t="s">
        <v>98</v>
      </c>
      <c r="C70" s="46" t="n">
        <f aca="false">D70+E70</f>
        <v>14040</v>
      </c>
      <c r="D70" s="46" t="n">
        <f aca="false">D71</f>
        <v>14040</v>
      </c>
      <c r="E70" s="46" t="n">
        <f aca="false">E71</f>
        <v>0</v>
      </c>
      <c r="F70" s="46" t="n">
        <f aca="false">F71</f>
        <v>0</v>
      </c>
      <c r="G70" s="32" t="n">
        <f aca="false">H70+I70</f>
        <v>14040</v>
      </c>
      <c r="H70" s="32" t="n">
        <f aca="false">H71</f>
        <v>14040</v>
      </c>
      <c r="I70" s="32" t="n">
        <f aca="false">I71</f>
        <v>0</v>
      </c>
      <c r="J70" s="32" t="n">
        <f aca="false">J71</f>
        <v>0</v>
      </c>
      <c r="K70" s="32" t="n">
        <f aca="false">K71</f>
        <v>11040</v>
      </c>
      <c r="L70" s="32" t="n">
        <f aca="false">M70+N70</f>
        <v>11040</v>
      </c>
      <c r="M70" s="32" t="n">
        <f aca="false">M71</f>
        <v>11040</v>
      </c>
      <c r="N70" s="32" t="n">
        <f aca="false">N71</f>
        <v>0</v>
      </c>
      <c r="O70" s="32" t="n">
        <f aca="false">O71</f>
        <v>0</v>
      </c>
      <c r="P70" s="33" t="n">
        <f aca="false">M70/K70*100</f>
        <v>100</v>
      </c>
      <c r="Q70" s="34"/>
      <c r="R70" s="34"/>
      <c r="S70" s="34"/>
      <c r="T70" s="34"/>
      <c r="U70" s="34"/>
      <c r="V70" s="34"/>
      <c r="W70" s="34"/>
    </row>
    <row r="71" s="28" customFormat="true" ht="30" hidden="false" customHeight="true" outlineLevel="0" collapsed="false">
      <c r="A71" s="47" t="s">
        <v>99</v>
      </c>
      <c r="B71" s="49" t="s">
        <v>100</v>
      </c>
      <c r="C71" s="46" t="n">
        <f aca="false">D71+E71</f>
        <v>14040</v>
      </c>
      <c r="D71" s="46" t="n">
        <v>14040</v>
      </c>
      <c r="E71" s="46" t="n">
        <v>0</v>
      </c>
      <c r="F71" s="46" t="n">
        <v>0</v>
      </c>
      <c r="G71" s="32" t="n">
        <f aca="false">H71+I71</f>
        <v>14040</v>
      </c>
      <c r="H71" s="32" t="n">
        <v>14040</v>
      </c>
      <c r="I71" s="32" t="n">
        <v>0</v>
      </c>
      <c r="J71" s="32" t="n">
        <v>0</v>
      </c>
      <c r="K71" s="32" t="n">
        <v>11040</v>
      </c>
      <c r="L71" s="32" t="n">
        <f aca="false">M71+N71</f>
        <v>11040</v>
      </c>
      <c r="M71" s="32" t="n">
        <v>11040</v>
      </c>
      <c r="N71" s="32" t="n">
        <v>0</v>
      </c>
      <c r="O71" s="32" t="n">
        <v>0</v>
      </c>
      <c r="P71" s="33" t="n">
        <f aca="false">M71/K71*100</f>
        <v>100</v>
      </c>
      <c r="Q71" s="34"/>
      <c r="R71" s="34"/>
      <c r="S71" s="34"/>
      <c r="T71" s="34"/>
      <c r="U71" s="34"/>
      <c r="V71" s="34"/>
      <c r="W71" s="34"/>
    </row>
    <row r="72" s="28" customFormat="true" ht="99" hidden="false" customHeight="true" outlineLevel="0" collapsed="false">
      <c r="A72" s="47" t="s">
        <v>101</v>
      </c>
      <c r="B72" s="49" t="s">
        <v>102</v>
      </c>
      <c r="C72" s="46" t="n">
        <f aca="false">D72+E72</f>
        <v>201130</v>
      </c>
      <c r="D72" s="46" t="n">
        <f aca="false">D73</f>
        <v>201130</v>
      </c>
      <c r="E72" s="46" t="n">
        <f aca="false">E73</f>
        <v>0</v>
      </c>
      <c r="F72" s="46" t="n">
        <f aca="false">F73</f>
        <v>0</v>
      </c>
      <c r="G72" s="32" t="n">
        <f aca="false">H72+I72</f>
        <v>242930</v>
      </c>
      <c r="H72" s="32" t="n">
        <f aca="false">H73</f>
        <v>242930</v>
      </c>
      <c r="I72" s="32" t="n">
        <f aca="false">I73</f>
        <v>0</v>
      </c>
      <c r="J72" s="32" t="n">
        <f aca="false">J73</f>
        <v>0</v>
      </c>
      <c r="K72" s="32" t="n">
        <f aca="false">K73</f>
        <v>117681.23</v>
      </c>
      <c r="L72" s="32" t="n">
        <f aca="false">M72+N72</f>
        <v>115523.21</v>
      </c>
      <c r="M72" s="32" t="n">
        <f aca="false">M73</f>
        <v>115523.21</v>
      </c>
      <c r="N72" s="32" t="n">
        <f aca="false">N73</f>
        <v>0</v>
      </c>
      <c r="O72" s="32" t="n">
        <f aca="false">O73</f>
        <v>0</v>
      </c>
      <c r="P72" s="33" t="n">
        <f aca="false">M72/K72*100</f>
        <v>98.1662156318387</v>
      </c>
      <c r="Q72" s="34"/>
      <c r="R72" s="34"/>
      <c r="S72" s="34"/>
      <c r="T72" s="34"/>
      <c r="U72" s="34"/>
      <c r="V72" s="34"/>
      <c r="W72" s="34"/>
    </row>
    <row r="73" s="28" customFormat="true" ht="99" hidden="false" customHeight="true" outlineLevel="0" collapsed="false">
      <c r="A73" s="47" t="s">
        <v>103</v>
      </c>
      <c r="B73" s="49" t="s">
        <v>104</v>
      </c>
      <c r="C73" s="46" t="n">
        <f aca="false">D73+E73</f>
        <v>201130</v>
      </c>
      <c r="D73" s="46" t="n">
        <v>201130</v>
      </c>
      <c r="E73" s="46" t="n">
        <v>0</v>
      </c>
      <c r="F73" s="46" t="n">
        <v>0</v>
      </c>
      <c r="G73" s="32" t="n">
        <f aca="false">H73+I73</f>
        <v>242930</v>
      </c>
      <c r="H73" s="32" t="n">
        <v>242930</v>
      </c>
      <c r="I73" s="32" t="n">
        <v>0</v>
      </c>
      <c r="J73" s="32" t="n">
        <v>0</v>
      </c>
      <c r="K73" s="32" t="n">
        <v>117681.23</v>
      </c>
      <c r="L73" s="32" t="n">
        <f aca="false">M73+N73</f>
        <v>115523.21</v>
      </c>
      <c r="M73" s="32" t="n">
        <v>115523.21</v>
      </c>
      <c r="N73" s="32" t="n">
        <v>0</v>
      </c>
      <c r="O73" s="32" t="n">
        <v>0</v>
      </c>
      <c r="P73" s="33" t="n">
        <f aca="false">M73/K73*100</f>
        <v>98.1662156318387</v>
      </c>
      <c r="Q73" s="34"/>
      <c r="R73" s="34"/>
      <c r="S73" s="34"/>
      <c r="T73" s="34"/>
      <c r="U73" s="34"/>
      <c r="V73" s="34"/>
      <c r="W73" s="34"/>
    </row>
    <row r="74" s="28" customFormat="true" ht="30" hidden="false" customHeight="true" outlineLevel="0" collapsed="false">
      <c r="A74" s="47" t="s">
        <v>105</v>
      </c>
      <c r="B74" s="49" t="s">
        <v>106</v>
      </c>
      <c r="C74" s="46" t="n">
        <f aca="false">D74+E74</f>
        <v>97360</v>
      </c>
      <c r="D74" s="46" t="n">
        <v>97360</v>
      </c>
      <c r="E74" s="46" t="n">
        <v>0</v>
      </c>
      <c r="F74" s="46" t="n">
        <v>0</v>
      </c>
      <c r="G74" s="32" t="n">
        <f aca="false">H74+I74</f>
        <v>97360</v>
      </c>
      <c r="H74" s="32" t="n">
        <v>97360</v>
      </c>
      <c r="I74" s="32" t="n">
        <v>0</v>
      </c>
      <c r="J74" s="32" t="n">
        <v>0</v>
      </c>
      <c r="K74" s="32" t="n">
        <v>50512</v>
      </c>
      <c r="L74" s="32" t="n">
        <f aca="false">M74+N74</f>
        <v>64908.1</v>
      </c>
      <c r="M74" s="32" t="n">
        <v>32454.05</v>
      </c>
      <c r="N74" s="32" t="n">
        <v>32454.05</v>
      </c>
      <c r="O74" s="32" t="n">
        <v>0</v>
      </c>
      <c r="P74" s="33" t="n">
        <f aca="false">M74/K74*100</f>
        <v>64.2501781754831</v>
      </c>
      <c r="Q74" s="34"/>
      <c r="R74" s="34"/>
      <c r="S74" s="34"/>
      <c r="T74" s="34"/>
      <c r="U74" s="34"/>
      <c r="V74" s="34"/>
      <c r="W74" s="34"/>
    </row>
    <row r="75" s="28" customFormat="true" ht="30" hidden="false" customHeight="true" outlineLevel="0" collapsed="false">
      <c r="A75" s="47" t="s">
        <v>107</v>
      </c>
      <c r="B75" s="49" t="s">
        <v>108</v>
      </c>
      <c r="C75" s="46" t="n">
        <f aca="false">D75+E75</f>
        <v>673510</v>
      </c>
      <c r="D75" s="46" t="n">
        <v>673510</v>
      </c>
      <c r="E75" s="46" t="n">
        <v>0</v>
      </c>
      <c r="F75" s="46" t="n">
        <v>0</v>
      </c>
      <c r="G75" s="32" t="n">
        <f aca="false">H75+I75</f>
        <v>673510</v>
      </c>
      <c r="H75" s="32" t="n">
        <v>673510</v>
      </c>
      <c r="I75" s="32" t="n">
        <v>0</v>
      </c>
      <c r="J75" s="32" t="n">
        <v>0</v>
      </c>
      <c r="K75" s="32" t="n">
        <v>367982.77</v>
      </c>
      <c r="L75" s="32" t="n">
        <f aca="false">M75+N75</f>
        <v>340508.1</v>
      </c>
      <c r="M75" s="32" t="n">
        <v>340508.1</v>
      </c>
      <c r="N75" s="32" t="n">
        <v>0</v>
      </c>
      <c r="O75" s="32" t="n">
        <v>0</v>
      </c>
      <c r="P75" s="33" t="n">
        <f aca="false">M75/K75*100</f>
        <v>92.5337074885327</v>
      </c>
      <c r="Q75" s="34"/>
      <c r="R75" s="34"/>
      <c r="S75" s="34"/>
      <c r="T75" s="34"/>
      <c r="U75" s="34"/>
      <c r="V75" s="34"/>
      <c r="W75" s="34"/>
    </row>
    <row r="76" s="28" customFormat="true" ht="30" hidden="false" customHeight="true" outlineLevel="0" collapsed="false">
      <c r="A76" s="47" t="s">
        <v>109</v>
      </c>
      <c r="B76" s="49" t="s">
        <v>110</v>
      </c>
      <c r="C76" s="46" t="n">
        <f aca="false">D76+E76</f>
        <v>56800</v>
      </c>
      <c r="D76" s="46" t="n">
        <f aca="false">D77</f>
        <v>56800</v>
      </c>
      <c r="E76" s="46" t="n">
        <f aca="false">E77</f>
        <v>0</v>
      </c>
      <c r="F76" s="46" t="n">
        <f aca="false">F77</f>
        <v>0</v>
      </c>
      <c r="G76" s="32" t="n">
        <f aca="false">H76+I76</f>
        <v>106800</v>
      </c>
      <c r="H76" s="32" t="n">
        <f aca="false">H77</f>
        <v>106800</v>
      </c>
      <c r="I76" s="32" t="n">
        <f aca="false">I77</f>
        <v>0</v>
      </c>
      <c r="J76" s="32" t="n">
        <f aca="false">J77</f>
        <v>0</v>
      </c>
      <c r="K76" s="32" t="n">
        <f aca="false">K77</f>
        <v>71930</v>
      </c>
      <c r="L76" s="32" t="n">
        <f aca="false">M76+N76</f>
        <v>70890</v>
      </c>
      <c r="M76" s="32" t="n">
        <f aca="false">M77</f>
        <v>70890</v>
      </c>
      <c r="N76" s="32" t="n">
        <f aca="false">N77</f>
        <v>0</v>
      </c>
      <c r="O76" s="32" t="n">
        <f aca="false">O77</f>
        <v>0</v>
      </c>
      <c r="P76" s="33" t="n">
        <f aca="false">M76/K76*100</f>
        <v>98.5541498679272</v>
      </c>
      <c r="Q76" s="34"/>
      <c r="R76" s="34"/>
      <c r="S76" s="34"/>
      <c r="T76" s="34"/>
      <c r="U76" s="34"/>
      <c r="V76" s="34"/>
      <c r="W76" s="34"/>
    </row>
    <row r="77" s="28" customFormat="true" ht="45" hidden="false" customHeight="true" outlineLevel="0" collapsed="false">
      <c r="A77" s="47" t="s">
        <v>111</v>
      </c>
      <c r="B77" s="49" t="s">
        <v>112</v>
      </c>
      <c r="C77" s="46" t="n">
        <f aca="false">D77+E77</f>
        <v>56800</v>
      </c>
      <c r="D77" s="46" t="n">
        <v>56800</v>
      </c>
      <c r="E77" s="46" t="n">
        <v>0</v>
      </c>
      <c r="F77" s="46" t="n">
        <v>0</v>
      </c>
      <c r="G77" s="32" t="n">
        <f aca="false">H77+I77</f>
        <v>106800</v>
      </c>
      <c r="H77" s="32" t="n">
        <v>106800</v>
      </c>
      <c r="I77" s="32" t="n">
        <v>0</v>
      </c>
      <c r="J77" s="32" t="n">
        <v>0</v>
      </c>
      <c r="K77" s="32" t="n">
        <v>71930</v>
      </c>
      <c r="L77" s="32" t="n">
        <f aca="false">M77+N77</f>
        <v>70890</v>
      </c>
      <c r="M77" s="32" t="n">
        <v>70890</v>
      </c>
      <c r="N77" s="32" t="n">
        <v>0</v>
      </c>
      <c r="O77" s="32" t="n">
        <v>0</v>
      </c>
      <c r="P77" s="33" t="n">
        <f aca="false">M77/K77*100</f>
        <v>98.5541498679272</v>
      </c>
      <c r="Q77" s="34"/>
      <c r="R77" s="34"/>
      <c r="S77" s="34"/>
      <c r="T77" s="34"/>
      <c r="U77" s="34"/>
      <c r="V77" s="34"/>
      <c r="W77" s="34"/>
    </row>
    <row r="78" s="28" customFormat="true" ht="30.6" hidden="false" customHeight="true" outlineLevel="0" collapsed="false">
      <c r="A78" s="47" t="s">
        <v>113</v>
      </c>
      <c r="B78" s="49" t="s">
        <v>114</v>
      </c>
      <c r="C78" s="46" t="n">
        <f aca="false">D78+E78</f>
        <v>3274230</v>
      </c>
      <c r="D78" s="46" t="n">
        <f aca="false">D79+D81</f>
        <v>3269510</v>
      </c>
      <c r="E78" s="46" t="n">
        <f aca="false">E79+E81</f>
        <v>4720</v>
      </c>
      <c r="F78" s="46" t="n">
        <f aca="false">F79+F81</f>
        <v>0</v>
      </c>
      <c r="G78" s="32" t="n">
        <f aca="false">H78+I78</f>
        <v>1048230</v>
      </c>
      <c r="H78" s="32" t="n">
        <f aca="false">H79+H81</f>
        <v>1047010</v>
      </c>
      <c r="I78" s="32" t="n">
        <f aca="false">I79+I81</f>
        <v>1220</v>
      </c>
      <c r="J78" s="32" t="n">
        <f aca="false">J79+J81</f>
        <v>0</v>
      </c>
      <c r="K78" s="32" t="n">
        <f aca="false">K79+K81</f>
        <v>1029860</v>
      </c>
      <c r="L78" s="32" t="n">
        <f aca="false">M78+N78</f>
        <v>1031080</v>
      </c>
      <c r="M78" s="32" t="n">
        <f aca="false">M79+M81</f>
        <v>1029860</v>
      </c>
      <c r="N78" s="32" t="n">
        <f aca="false">N79+N81</f>
        <v>1220</v>
      </c>
      <c r="O78" s="32" t="n">
        <f aca="false">O79+O81</f>
        <v>0</v>
      </c>
      <c r="P78" s="33" t="n">
        <f aca="false">M78/K78*100</f>
        <v>100</v>
      </c>
      <c r="Q78" s="34"/>
      <c r="R78" s="34"/>
      <c r="S78" s="34"/>
      <c r="T78" s="34"/>
      <c r="U78" s="34"/>
      <c r="V78" s="34"/>
      <c r="W78" s="34"/>
    </row>
    <row r="79" s="28" customFormat="true" ht="30" hidden="false" customHeight="true" outlineLevel="0" collapsed="false">
      <c r="A79" s="47" t="s">
        <v>115</v>
      </c>
      <c r="B79" s="49" t="s">
        <v>116</v>
      </c>
      <c r="C79" s="46" t="n">
        <f aca="false">D79+E79</f>
        <v>34500</v>
      </c>
      <c r="D79" s="46" t="n">
        <f aca="false">D80</f>
        <v>34500</v>
      </c>
      <c r="E79" s="46" t="n">
        <f aca="false">E80</f>
        <v>0</v>
      </c>
      <c r="F79" s="46" t="n">
        <f aca="false">F80</f>
        <v>0</v>
      </c>
      <c r="G79" s="32" t="n">
        <f aca="false">H79+I79</f>
        <v>34500</v>
      </c>
      <c r="H79" s="32" t="n">
        <f aca="false">H80</f>
        <v>34500</v>
      </c>
      <c r="I79" s="32" t="n">
        <f aca="false">I80</f>
        <v>0</v>
      </c>
      <c r="J79" s="32" t="n">
        <f aca="false">J80</f>
        <v>0</v>
      </c>
      <c r="K79" s="32" t="n">
        <f aca="false">K80</f>
        <v>17350</v>
      </c>
      <c r="L79" s="32" t="n">
        <f aca="false">M79+N79</f>
        <v>17350</v>
      </c>
      <c r="M79" s="32" t="n">
        <f aca="false">M80</f>
        <v>17350</v>
      </c>
      <c r="N79" s="32" t="n">
        <f aca="false">N80</f>
        <v>0</v>
      </c>
      <c r="O79" s="32" t="n">
        <f aca="false">O80</f>
        <v>0</v>
      </c>
      <c r="P79" s="33" t="n">
        <f aca="false">M79/K79*100</f>
        <v>100</v>
      </c>
      <c r="Q79" s="34"/>
      <c r="R79" s="34"/>
      <c r="S79" s="34"/>
      <c r="T79" s="34"/>
      <c r="U79" s="34"/>
      <c r="V79" s="34"/>
      <c r="W79" s="34"/>
    </row>
    <row r="80" s="28" customFormat="true" ht="44.45" hidden="false" customHeight="true" outlineLevel="0" collapsed="false">
      <c r="A80" s="47" t="s">
        <v>117</v>
      </c>
      <c r="B80" s="49" t="s">
        <v>118</v>
      </c>
      <c r="C80" s="46" t="n">
        <f aca="false">D80+E80</f>
        <v>34500</v>
      </c>
      <c r="D80" s="46" t="n">
        <v>34500</v>
      </c>
      <c r="E80" s="46" t="n">
        <v>0</v>
      </c>
      <c r="F80" s="46" t="n">
        <v>0</v>
      </c>
      <c r="G80" s="32" t="n">
        <f aca="false">H80+I80</f>
        <v>34500</v>
      </c>
      <c r="H80" s="32" t="n">
        <v>34500</v>
      </c>
      <c r="I80" s="32" t="n">
        <v>0</v>
      </c>
      <c r="J80" s="32" t="n">
        <v>0</v>
      </c>
      <c r="K80" s="32" t="n">
        <v>17350</v>
      </c>
      <c r="L80" s="32" t="n">
        <f aca="false">M80+N80</f>
        <v>17350</v>
      </c>
      <c r="M80" s="32" t="n">
        <v>17350</v>
      </c>
      <c r="N80" s="32" t="n">
        <v>0</v>
      </c>
      <c r="O80" s="32" t="n">
        <v>0</v>
      </c>
      <c r="P80" s="33" t="n">
        <f aca="false">M80/K80*100</f>
        <v>100</v>
      </c>
      <c r="Q80" s="34"/>
      <c r="R80" s="34"/>
      <c r="S80" s="34"/>
      <c r="T80" s="34"/>
      <c r="U80" s="34"/>
      <c r="V80" s="34"/>
      <c r="W80" s="34"/>
    </row>
    <row r="81" s="28" customFormat="true" ht="30" hidden="false" customHeight="true" outlineLevel="0" collapsed="false">
      <c r="A81" s="47" t="s">
        <v>119</v>
      </c>
      <c r="B81" s="49" t="s">
        <v>120</v>
      </c>
      <c r="C81" s="46" t="n">
        <f aca="false">D81+E81</f>
        <v>3239730</v>
      </c>
      <c r="D81" s="46" t="n">
        <f aca="false">D82</f>
        <v>3235010</v>
      </c>
      <c r="E81" s="46" t="n">
        <f aca="false">E82</f>
        <v>4720</v>
      </c>
      <c r="F81" s="46" t="n">
        <f aca="false">F82</f>
        <v>0</v>
      </c>
      <c r="G81" s="32" t="n">
        <f aca="false">H81+I81</f>
        <v>1013730</v>
      </c>
      <c r="H81" s="32" t="n">
        <f aca="false">H82</f>
        <v>1012510</v>
      </c>
      <c r="I81" s="32" t="n">
        <f aca="false">I82</f>
        <v>1220</v>
      </c>
      <c r="J81" s="32" t="n">
        <f aca="false">J82</f>
        <v>0</v>
      </c>
      <c r="K81" s="32" t="n">
        <f aca="false">K82</f>
        <v>1012510</v>
      </c>
      <c r="L81" s="32" t="n">
        <f aca="false">M81+N81</f>
        <v>1013730</v>
      </c>
      <c r="M81" s="32" t="n">
        <f aca="false">M82</f>
        <v>1012510</v>
      </c>
      <c r="N81" s="32" t="n">
        <f aca="false">N82</f>
        <v>1220</v>
      </c>
      <c r="O81" s="32" t="n">
        <f aca="false">O82</f>
        <v>0</v>
      </c>
      <c r="P81" s="33" t="n">
        <f aca="false">M81/K81*100</f>
        <v>100</v>
      </c>
      <c r="Q81" s="34"/>
      <c r="R81" s="34"/>
      <c r="S81" s="34"/>
      <c r="T81" s="34"/>
      <c r="U81" s="34"/>
      <c r="V81" s="34"/>
      <c r="W81" s="34"/>
    </row>
    <row r="82" s="28" customFormat="true" ht="44.45" hidden="false" customHeight="true" outlineLevel="0" collapsed="false">
      <c r="A82" s="47" t="s">
        <v>121</v>
      </c>
      <c r="B82" s="49" t="s">
        <v>122</v>
      </c>
      <c r="C82" s="46" t="n">
        <f aca="false">D82+E82</f>
        <v>3239730</v>
      </c>
      <c r="D82" s="46" t="n">
        <v>3235010</v>
      </c>
      <c r="E82" s="46" t="n">
        <v>4720</v>
      </c>
      <c r="F82" s="46" t="n">
        <v>0</v>
      </c>
      <c r="G82" s="32" t="n">
        <f aca="false">H82+I82</f>
        <v>1013730</v>
      </c>
      <c r="H82" s="32" t="n">
        <v>1012510</v>
      </c>
      <c r="I82" s="32" t="n">
        <v>1220</v>
      </c>
      <c r="J82" s="32" t="n">
        <v>0</v>
      </c>
      <c r="K82" s="32" t="n">
        <v>1012510</v>
      </c>
      <c r="L82" s="32" t="n">
        <f aca="false">M82+N82</f>
        <v>1013730</v>
      </c>
      <c r="M82" s="32" t="n">
        <v>1012510</v>
      </c>
      <c r="N82" s="32" t="n">
        <v>1220</v>
      </c>
      <c r="O82" s="32" t="n">
        <v>0</v>
      </c>
      <c r="P82" s="33" t="n">
        <f aca="false">M82/K82*100</f>
        <v>100</v>
      </c>
      <c r="Q82" s="34"/>
      <c r="R82" s="34"/>
      <c r="S82" s="34"/>
      <c r="T82" s="34"/>
      <c r="U82" s="34"/>
      <c r="V82" s="34"/>
      <c r="W82" s="34"/>
    </row>
    <row r="83" s="28" customFormat="true" ht="30.6" hidden="false" customHeight="true" outlineLevel="0" collapsed="false">
      <c r="A83" s="47" t="s">
        <v>123</v>
      </c>
      <c r="B83" s="49" t="s">
        <v>124</v>
      </c>
      <c r="C83" s="46" t="n">
        <f aca="false">D83+E83</f>
        <v>142260</v>
      </c>
      <c r="D83" s="46" t="n">
        <f aca="false">D84</f>
        <v>142260</v>
      </c>
      <c r="E83" s="46" t="n">
        <f aca="false">E84</f>
        <v>0</v>
      </c>
      <c r="F83" s="46" t="n">
        <f aca="false">F84</f>
        <v>0</v>
      </c>
      <c r="G83" s="32" t="n">
        <f aca="false">H83+I83</f>
        <v>1659026</v>
      </c>
      <c r="H83" s="32" t="n">
        <f aca="false">H84</f>
        <v>1241260</v>
      </c>
      <c r="I83" s="32" t="n">
        <f aca="false">I84</f>
        <v>417766</v>
      </c>
      <c r="J83" s="32" t="n">
        <f aca="false">J84</f>
        <v>417766</v>
      </c>
      <c r="K83" s="32" t="n">
        <f aca="false">K84</f>
        <v>440950</v>
      </c>
      <c r="L83" s="32" t="n">
        <f aca="false">M83+N83</f>
        <v>82060.25</v>
      </c>
      <c r="M83" s="32" t="n">
        <f aca="false">M84</f>
        <v>82060.25</v>
      </c>
      <c r="N83" s="32" t="n">
        <f aca="false">N84</f>
        <v>0</v>
      </c>
      <c r="O83" s="32" t="n">
        <f aca="false">O84</f>
        <v>0</v>
      </c>
      <c r="P83" s="33" t="n">
        <f aca="false">M83/K83*100</f>
        <v>18.6098764032203</v>
      </c>
      <c r="Q83" s="34"/>
      <c r="R83" s="34"/>
      <c r="S83" s="34"/>
      <c r="T83" s="34"/>
      <c r="U83" s="34"/>
      <c r="V83" s="34"/>
      <c r="W83" s="34"/>
    </row>
    <row r="84" s="28" customFormat="true" ht="30" hidden="false" customHeight="true" outlineLevel="0" collapsed="false">
      <c r="A84" s="47" t="s">
        <v>125</v>
      </c>
      <c r="B84" s="49" t="s">
        <v>126</v>
      </c>
      <c r="C84" s="46" t="n">
        <f aca="false">D84+E84</f>
        <v>142260</v>
      </c>
      <c r="D84" s="46" t="n">
        <v>142260</v>
      </c>
      <c r="E84" s="46" t="n">
        <v>0</v>
      </c>
      <c r="F84" s="46" t="n">
        <v>0</v>
      </c>
      <c r="G84" s="32" t="n">
        <f aca="false">H84+I84</f>
        <v>1659026</v>
      </c>
      <c r="H84" s="32" t="n">
        <v>1241260</v>
      </c>
      <c r="I84" s="32" t="n">
        <v>417766</v>
      </c>
      <c r="J84" s="32" t="n">
        <v>417766</v>
      </c>
      <c r="K84" s="32" t="n">
        <v>440950</v>
      </c>
      <c r="L84" s="32" t="n">
        <f aca="false">M84+N84</f>
        <v>82060.25</v>
      </c>
      <c r="M84" s="32" t="n">
        <v>82060.25</v>
      </c>
      <c r="N84" s="32" t="n">
        <v>0</v>
      </c>
      <c r="O84" s="32" t="n">
        <v>0</v>
      </c>
      <c r="P84" s="33" t="n">
        <f aca="false">M84/K84*100</f>
        <v>18.6098764032203</v>
      </c>
      <c r="Q84" s="34"/>
      <c r="R84" s="34"/>
      <c r="S84" s="34"/>
      <c r="T84" s="34"/>
      <c r="U84" s="34"/>
      <c r="V84" s="34"/>
      <c r="W84" s="34"/>
    </row>
    <row r="85" s="28" customFormat="true" ht="30" hidden="false" customHeight="true" outlineLevel="0" collapsed="false">
      <c r="A85" s="47" t="s">
        <v>127</v>
      </c>
      <c r="B85" s="49" t="s">
        <v>128</v>
      </c>
      <c r="C85" s="46" t="n">
        <f aca="false">D85+E85</f>
        <v>2000</v>
      </c>
      <c r="D85" s="46" t="n">
        <f aca="false">D86</f>
        <v>2000</v>
      </c>
      <c r="E85" s="46" t="n">
        <f aca="false">E86</f>
        <v>0</v>
      </c>
      <c r="F85" s="46" t="n">
        <f aca="false">F86</f>
        <v>0</v>
      </c>
      <c r="G85" s="32" t="n">
        <f aca="false">H85+I85</f>
        <v>2000</v>
      </c>
      <c r="H85" s="32" t="n">
        <f aca="false">H86</f>
        <v>2000</v>
      </c>
      <c r="I85" s="32" t="n">
        <f aca="false">I86</f>
        <v>0</v>
      </c>
      <c r="J85" s="32" t="n">
        <f aca="false">J86</f>
        <v>0</v>
      </c>
      <c r="K85" s="32" t="n">
        <f aca="false">K86</f>
        <v>2000</v>
      </c>
      <c r="L85" s="32" t="n">
        <f aca="false">M85+N85</f>
        <v>927.22</v>
      </c>
      <c r="M85" s="32" t="n">
        <f aca="false">M86</f>
        <v>927.22</v>
      </c>
      <c r="N85" s="32" t="n">
        <f aca="false">N86</f>
        <v>0</v>
      </c>
      <c r="O85" s="32" t="n">
        <f aca="false">O86</f>
        <v>0</v>
      </c>
      <c r="P85" s="33" t="n">
        <f aca="false">M85/K85*100</f>
        <v>46.361</v>
      </c>
      <c r="Q85" s="34"/>
      <c r="R85" s="34"/>
      <c r="S85" s="34"/>
      <c r="T85" s="34"/>
      <c r="U85" s="34"/>
      <c r="V85" s="34"/>
      <c r="W85" s="34"/>
    </row>
    <row r="86" s="28" customFormat="true" ht="30" hidden="false" customHeight="true" outlineLevel="0" collapsed="false">
      <c r="A86" s="47" t="s">
        <v>129</v>
      </c>
      <c r="B86" s="49" t="s">
        <v>130</v>
      </c>
      <c r="C86" s="46" t="n">
        <f aca="false">D86+E86</f>
        <v>2000</v>
      </c>
      <c r="D86" s="46" t="n">
        <v>2000</v>
      </c>
      <c r="E86" s="46" t="n">
        <v>0</v>
      </c>
      <c r="F86" s="46" t="n">
        <v>0</v>
      </c>
      <c r="G86" s="32" t="n">
        <f aca="false">H86+I86</f>
        <v>2000</v>
      </c>
      <c r="H86" s="32" t="n">
        <v>2000</v>
      </c>
      <c r="I86" s="32" t="n">
        <v>0</v>
      </c>
      <c r="J86" s="32" t="n">
        <v>0</v>
      </c>
      <c r="K86" s="32" t="n">
        <v>2000</v>
      </c>
      <c r="L86" s="32" t="n">
        <f aca="false">M86+N86</f>
        <v>927.22</v>
      </c>
      <c r="M86" s="32" t="n">
        <v>927.22</v>
      </c>
      <c r="N86" s="32" t="n">
        <v>0</v>
      </c>
      <c r="O86" s="32" t="n">
        <v>0</v>
      </c>
      <c r="P86" s="33" t="n">
        <f aca="false">M86/K86*100</f>
        <v>46.361</v>
      </c>
      <c r="Q86" s="34"/>
      <c r="R86" s="34"/>
      <c r="S86" s="34"/>
      <c r="T86" s="34"/>
      <c r="U86" s="34"/>
      <c r="V86" s="34"/>
      <c r="W86" s="34"/>
    </row>
    <row r="87" s="28" customFormat="true" ht="30" hidden="false" customHeight="true" outlineLevel="0" collapsed="false">
      <c r="A87" s="53"/>
      <c r="B87" s="54" t="s">
        <v>131</v>
      </c>
      <c r="C87" s="46" t="n">
        <f aca="false">D87+E87</f>
        <v>162971778</v>
      </c>
      <c r="D87" s="46" t="n">
        <f aca="false">D48+D50+D51+D76+D78+D83+D85</f>
        <v>158381778</v>
      </c>
      <c r="E87" s="46" t="n">
        <f aca="false">E48+E50+E51+E76+E78+E83+E85</f>
        <v>4590000</v>
      </c>
      <c r="F87" s="46" t="n">
        <f aca="false">F48+F50+F51+F76+F78+F83+F85</f>
        <v>4439700</v>
      </c>
      <c r="G87" s="32" t="n">
        <f aca="false">H87+I87</f>
        <v>165197524</v>
      </c>
      <c r="H87" s="32" t="n">
        <f aca="false">H48+H50+H51+H76+H78+H83+H85</f>
        <v>157864498</v>
      </c>
      <c r="I87" s="32" t="n">
        <f aca="false">I48+I50+I51+I76+I78+I83+I85</f>
        <v>7333026</v>
      </c>
      <c r="J87" s="32" t="n">
        <f aca="false">J48+J50+J51+J76+J78+J83+J85</f>
        <v>7186226</v>
      </c>
      <c r="K87" s="32" t="n">
        <f aca="false">K48+K50+K51+K76+K78+K83+K85</f>
        <v>77543330</v>
      </c>
      <c r="L87" s="32" t="n">
        <f aca="false">M87+N87</f>
        <v>78476920.95</v>
      </c>
      <c r="M87" s="32" t="n">
        <f aca="false">M48+M50+M51+M76+M78+M83+M85</f>
        <v>75489445.52</v>
      </c>
      <c r="N87" s="32" t="n">
        <f aca="false">N48+N50+N51+N76+N78+N83+N85</f>
        <v>2987475.43</v>
      </c>
      <c r="O87" s="32" t="n">
        <f aca="false">O48+O50+O51+O76+O78+O83+O85</f>
        <v>2884265.57</v>
      </c>
      <c r="P87" s="33" t="n">
        <f aca="false">M87/K87*100</f>
        <v>97.3513073529342</v>
      </c>
      <c r="Q87" s="34"/>
      <c r="R87" s="34"/>
      <c r="S87" s="34"/>
      <c r="T87" s="34"/>
      <c r="U87" s="34"/>
      <c r="V87" s="34"/>
      <c r="W87" s="34"/>
    </row>
    <row r="88" s="28" customFormat="true" ht="31.5" hidden="false" customHeight="true" outlineLevel="0" collapsed="false">
      <c r="A88" s="55"/>
      <c r="B88" s="56"/>
      <c r="C88" s="57"/>
      <c r="D88" s="57"/>
      <c r="E88" s="57"/>
      <c r="F88" s="57"/>
      <c r="G88" s="57"/>
      <c r="H88" s="57"/>
      <c r="I88" s="57"/>
      <c r="J88" s="57"/>
      <c r="K88" s="58"/>
      <c r="L88" s="57"/>
      <c r="M88" s="57"/>
      <c r="N88" s="57"/>
      <c r="O88" s="57"/>
      <c r="P88" s="59"/>
      <c r="Q88" s="34"/>
      <c r="R88" s="34"/>
      <c r="S88" s="34"/>
      <c r="T88" s="34"/>
      <c r="U88" s="34"/>
      <c r="V88" s="34"/>
      <c r="W88" s="34"/>
    </row>
    <row r="89" s="28" customFormat="true" ht="31.5" hidden="false" customHeight="true" outlineLevel="0" collapsed="false">
      <c r="A89" s="60"/>
      <c r="B89" s="61"/>
      <c r="C89" s="62"/>
      <c r="D89" s="62"/>
      <c r="E89" s="62"/>
      <c r="F89" s="62"/>
      <c r="G89" s="62"/>
      <c r="H89" s="62"/>
      <c r="I89" s="62"/>
      <c r="J89" s="62"/>
      <c r="K89" s="63"/>
      <c r="L89" s="62"/>
      <c r="M89" s="62"/>
      <c r="N89" s="62"/>
      <c r="O89" s="62"/>
      <c r="P89" s="64"/>
      <c r="Q89" s="34"/>
      <c r="R89" s="34"/>
      <c r="S89" s="34"/>
      <c r="T89" s="34"/>
      <c r="U89" s="34"/>
      <c r="V89" s="34"/>
      <c r="W89" s="34"/>
    </row>
    <row r="90" s="28" customFormat="true" ht="18.75" hidden="false" customHeight="false" outlineLevel="0" collapsed="false">
      <c r="C90" s="65"/>
      <c r="D90" s="65"/>
      <c r="E90" s="65"/>
      <c r="F90" s="65"/>
      <c r="G90" s="65"/>
      <c r="H90" s="65"/>
      <c r="I90" s="65"/>
      <c r="J90" s="65"/>
      <c r="K90" s="66"/>
      <c r="L90" s="67"/>
      <c r="M90" s="67"/>
      <c r="N90" s="67"/>
      <c r="O90" s="67"/>
      <c r="P90" s="68"/>
    </row>
    <row r="91" s="28" customFormat="true" ht="75" hidden="true" customHeight="true" outlineLevel="0" collapsed="false">
      <c r="K91" s="69"/>
      <c r="L91" s="28" t="s">
        <v>132</v>
      </c>
      <c r="N91" s="70"/>
      <c r="O91" s="71"/>
    </row>
    <row r="92" s="28" customFormat="true" ht="32.25" hidden="true" customHeight="true" outlineLevel="0" collapsed="false">
      <c r="K92" s="69"/>
      <c r="N92" s="70"/>
      <c r="O92" s="71"/>
    </row>
    <row r="93" s="17" customFormat="true" ht="33.6" hidden="true" customHeight="true" outlineLevel="0" collapsed="false">
      <c r="G93" s="72"/>
      <c r="K93" s="73"/>
      <c r="L93" s="72" t="s">
        <v>133</v>
      </c>
    </row>
    <row r="94" s="74" customFormat="true" ht="35.25" hidden="false" customHeight="false" outlineLevel="0" collapsed="false">
      <c r="K94" s="75"/>
      <c r="L94" s="76"/>
    </row>
    <row r="95" s="3" customFormat="true" ht="33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11"/>
      <c r="L95" s="9"/>
      <c r="M95" s="9"/>
      <c r="N95" s="13"/>
      <c r="O95" s="13"/>
    </row>
    <row r="96" customFormat="false" ht="23.25" hidden="false" customHeight="false" outlineLevel="0" collapsed="false">
      <c r="C96" s="77"/>
      <c r="D96" s="77"/>
      <c r="E96" s="77"/>
    </row>
    <row r="97" customFormat="false" ht="23.25" hidden="false" customHeight="false" outlineLevel="0" collapsed="false">
      <c r="C97" s="77"/>
      <c r="D97" s="77"/>
      <c r="E97" s="77"/>
    </row>
    <row r="98" customFormat="false" ht="33" hidden="false" customHeight="true" outlineLevel="0" collapsed="false">
      <c r="B98" s="78"/>
      <c r="C98" s="78"/>
      <c r="D98" s="78"/>
      <c r="E98" s="9"/>
      <c r="F98" s="9"/>
      <c r="G98" s="9"/>
      <c r="H98" s="9"/>
      <c r="I98" s="9"/>
      <c r="J98" s="9"/>
      <c r="K98" s="11"/>
      <c r="L98" s="9"/>
      <c r="M98" s="9"/>
    </row>
  </sheetData>
  <mergeCells count="26">
    <mergeCell ref="L1:N1"/>
    <mergeCell ref="B5:O5"/>
    <mergeCell ref="B6:O6"/>
    <mergeCell ref="A8:A12"/>
    <mergeCell ref="B8:B12"/>
    <mergeCell ref="C8:C12"/>
    <mergeCell ref="D8:F8"/>
    <mergeCell ref="G8:G12"/>
    <mergeCell ref="H8:J8"/>
    <mergeCell ref="K8:K12"/>
    <mergeCell ref="L8:L12"/>
    <mergeCell ref="M8:O8"/>
    <mergeCell ref="D9:D12"/>
    <mergeCell ref="E9:F9"/>
    <mergeCell ref="H9:H12"/>
    <mergeCell ref="I9:J9"/>
    <mergeCell ref="M9:M12"/>
    <mergeCell ref="N9:O9"/>
    <mergeCell ref="P9:P12"/>
    <mergeCell ref="E10:E12"/>
    <mergeCell ref="F10:F12"/>
    <mergeCell ref="I10:I12"/>
    <mergeCell ref="J10:J12"/>
    <mergeCell ref="N10:N12"/>
    <mergeCell ref="O10:O12"/>
    <mergeCell ref="B98:D98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3</oddHeader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08:42:08Z</dcterms:created>
  <dc:creator>User</dc:creator>
  <dc:description/>
  <dc:language>en-US</dc:language>
  <cp:lastModifiedBy>Admin</cp:lastModifiedBy>
  <cp:lastPrinted>2017-04-04T12:11:55Z</cp:lastPrinted>
  <dcterms:modified xsi:type="dcterms:W3CDTF">2017-08-08T08:20:21Z</dcterms:modified>
  <cp:revision>0</cp:revision>
  <dc:subject/>
  <dc:title/>
</cp:coreProperties>
</file>