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4"/>
  </bookViews>
  <sheets>
    <sheet name="Прогноз зах.ст." sheetId="1" state="visible" r:id="rId2"/>
    <sheet name="Прогноз заг." sheetId="2" state="visible" r:id="rId3"/>
    <sheet name="2015-2017" sheetId="3" state="visible" r:id="rId4"/>
    <sheet name="захищені" sheetId="4" state="visible" r:id="rId5"/>
    <sheet name="к проекту" sheetId="5" state="visible" r:id="rId6"/>
  </sheets>
  <definedNames>
    <definedName function="false" hidden="false" localSheetId="2" name="_xlnm.Print_Area" vbProcedure="false">'2015-2017'!$A$4:$F$30</definedName>
    <definedName function="false" hidden="false" localSheetId="2" name="_xlnm.Print_Titles" vbProcedure="false">'2015-2017'!$7:$9</definedName>
    <definedName function="false" hidden="false" localSheetId="3" name="_xlnm.Print_Area" vbProcedure="false">захищені!$A$1:$I$31</definedName>
    <definedName function="false" hidden="false" localSheetId="4" name="_xlnm.Print_Area" vbProcedure="false">'к проекту'!$A$1:$G$127</definedName>
    <definedName function="false" hidden="false" localSheetId="4" name="_xlnm.Print_Titles" vbProcedure="false">'к проекту'!$5:$7</definedName>
    <definedName function="false" hidden="false" localSheetId="0" name="_xlnm.Print_Area" vbProcedure="false">'Прогноз зах.ст.'!$A$1:$I$30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3</xdr:rowOff>
              </xdr:from>
              <xdr:to>
                <xdr:col>9</xdr:col>
                <xdr:colOff>6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1</xdr:row>
                <xdr:rowOff>17</xdr:rowOff>
              </xdr:from>
              <xdr:to>
                <xdr:col>8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5</xdr:row>
                <xdr:rowOff>15</xdr:rowOff>
              </xdr:from>
              <xdr:to>
                <xdr:col>11</xdr:col>
                <xdr:colOff>50</xdr:colOff>
                <xdr:row>6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04">
  <si>
    <t xml:space="preserve">Показники районного бюджету</t>
  </si>
  <si>
    <r>
      <rPr>
        <b val="true"/>
        <sz val="13"/>
        <rFont val="Bookman Old Style"/>
        <family val="1"/>
        <charset val="204"/>
      </rPr>
      <t xml:space="preserve">ПРОГНОЗНІ ПОКАЗНИКИ</t>
    </r>
    <r>
      <rPr>
        <sz val="13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районного бюджету по захищенних статтях видатків загального фонду 2017 - 2019 роки</t>
    </r>
  </si>
  <si>
    <t xml:space="preserve">тис.грн.</t>
  </si>
  <si>
    <t xml:space="preserve">Найменування</t>
  </si>
  <si>
    <t xml:space="preserve">УСЬОГО</t>
  </si>
  <si>
    <t xml:space="preserve"> КФК 090412, 90802, 91205, 90501,Територіальний центр</t>
  </si>
  <si>
    <t xml:space="preserve">видатків</t>
  </si>
  <si>
    <t xml:space="preserve">Харчування                                                    2230</t>
  </si>
  <si>
    <t xml:space="preserve">Медикаменти                                                2220</t>
  </si>
  <si>
    <t xml:space="preserve">Заробітна плата                                            2110</t>
  </si>
  <si>
    <t xml:space="preserve">Нарахування на зарплату                            2120</t>
  </si>
  <si>
    <t xml:space="preserve">Енергоносії                                                    2270</t>
  </si>
  <si>
    <t xml:space="preserve">Поточні трансферти населенню                 2730</t>
  </si>
  <si>
    <t xml:space="preserve">РАЗОМ</t>
  </si>
  <si>
    <t xml:space="preserve">Фізкультура - ДЮСШ № 9</t>
  </si>
  <si>
    <t xml:space="preserve">Органи управління</t>
  </si>
  <si>
    <t xml:space="preserve">Начальник фінансового відділу                                                                                  Я.О. Зубко</t>
  </si>
  <si>
    <t xml:space="preserve">ПРОГНОЗНІ ПОКАЗНИКИ</t>
  </si>
  <si>
    <t xml:space="preserve"> районного бюджету за основними функціями видатків загального фонду</t>
  </si>
  <si>
    <t xml:space="preserve">(без урахування міжбюджетних трансфертів)</t>
  </si>
  <si>
    <t xml:space="preserve">грн.</t>
  </si>
  <si>
    <t xml:space="preserve">Статті видатків</t>
  </si>
  <si>
    <t xml:space="preserve">Доходи</t>
  </si>
  <si>
    <t xml:space="preserve">Соцкультсфера</t>
  </si>
  <si>
    <t xml:space="preserve">культура та мистецтво</t>
  </si>
  <si>
    <t xml:space="preserve">фізкультура і спорт</t>
  </si>
  <si>
    <t xml:space="preserve">Соціальний захист</t>
  </si>
  <si>
    <t xml:space="preserve">у тому числі:</t>
  </si>
  <si>
    <t xml:space="preserve">допомога сім"ям з дітьми</t>
  </si>
  <si>
    <t xml:space="preserve">Територіальний центр</t>
  </si>
  <si>
    <t xml:space="preserve">Молодіжні програми</t>
  </si>
  <si>
    <t xml:space="preserve">інші витрати на соцзахист</t>
  </si>
  <si>
    <t xml:space="preserve">Органи місцевого самоврядування</t>
  </si>
  <si>
    <t xml:space="preserve">самоврядування</t>
  </si>
  <si>
    <t xml:space="preserve">Інші видатки</t>
  </si>
  <si>
    <t xml:space="preserve">Усього видатків</t>
  </si>
  <si>
    <t xml:space="preserve">Начальник фінансового відділу                                                                       Я.О. Зубко</t>
  </si>
  <si>
    <t xml:space="preserve">ПОКАЗНИКИ РАЙОННОГО БЮДЖЕТУ</t>
  </si>
  <si>
    <t xml:space="preserve">за основними функціями видатків загального фонду</t>
  </si>
  <si>
    <t xml:space="preserve">план уточнений </t>
  </si>
  <si>
    <t xml:space="preserve">звіт</t>
  </si>
  <si>
    <t xml:space="preserve">очікуване виконання</t>
  </si>
  <si>
    <t xml:space="preserve">проект</t>
  </si>
  <si>
    <t xml:space="preserve">у тому числі</t>
  </si>
  <si>
    <t xml:space="preserve">Начальник фінансового відділу                                                                          Я.О.Зубко</t>
  </si>
  <si>
    <t xml:space="preserve">по захищених статтях видатків загального фонду</t>
  </si>
  <si>
    <t xml:space="preserve">(звіт, очікуване виконання,  проект)</t>
  </si>
  <si>
    <t xml:space="preserve"> КФК 090412, 090802, 91205, 250404,90501, Територіальний центр</t>
  </si>
  <si>
    <t xml:space="preserve">Харчування                                     2230</t>
  </si>
  <si>
    <t xml:space="preserve">Медикаменти                                  2220</t>
  </si>
  <si>
    <t xml:space="preserve">Заробітна плата                              2110</t>
  </si>
  <si>
    <t xml:space="preserve">Нарахування на зарплату               2120</t>
  </si>
  <si>
    <t xml:space="preserve">Енергоносії                                      2270</t>
  </si>
  <si>
    <t xml:space="preserve">Поточні трансферти населенню   2730</t>
  </si>
  <si>
    <t xml:space="preserve">110103, 130107</t>
  </si>
  <si>
    <t xml:space="preserve">Медикаменти                                 2220</t>
  </si>
  <si>
    <t xml:space="preserve">Заробітна плата                             2110</t>
  </si>
  <si>
    <t xml:space="preserve">Нарахування на зарплату            2120</t>
  </si>
  <si>
    <t xml:space="preserve">Енергоносії                                     2270</t>
  </si>
  <si>
    <t xml:space="preserve">Начальник фінансового відділу                                                                                                                            Я.О. Зубко</t>
  </si>
  <si>
    <t xml:space="preserve">ПОКАЗНИКИ ЗАХИЩЕНИХ СТАТЕЙ</t>
  </si>
  <si>
    <t xml:space="preserve">районного бюджету по бюджетним установам  в загальному об"ємі видатків загального фонду</t>
  </si>
  <si>
    <t xml:space="preserve">%</t>
  </si>
  <si>
    <t xml:space="preserve">2015                                      (звіт)</t>
  </si>
  <si>
    <t xml:space="preserve">2016                                       (очікуване виконання)</t>
  </si>
  <si>
    <t xml:space="preserve">2017 (проект)</t>
  </si>
  <si>
    <t xml:space="preserve">Відхилення 2017 від 2016</t>
  </si>
  <si>
    <t xml:space="preserve">2015 до 2017</t>
  </si>
  <si>
    <t xml:space="preserve">2016 до 2017</t>
  </si>
  <si>
    <t xml:space="preserve">УСЬОГО ВИДАТКіВ</t>
  </si>
  <si>
    <t xml:space="preserve">Заробітна плата                          </t>
  </si>
  <si>
    <t xml:space="preserve">Нарахування на зарплату           </t>
  </si>
  <si>
    <t xml:space="preserve">Медикаменти                          </t>
  </si>
  <si>
    <t xml:space="preserve">Харчування                               </t>
  </si>
  <si>
    <t xml:space="preserve">Енергоносії                                </t>
  </si>
  <si>
    <t xml:space="preserve">Інші поточні трансферти населенню</t>
  </si>
  <si>
    <t xml:space="preserve">УСЬОГО ЗАХИЩЕНІ СТАТТІ</t>
  </si>
  <si>
    <t xml:space="preserve">ПИТОМА ВАГА ЗАХИЩЕНИХ СТАТЕЙ</t>
  </si>
  <si>
    <t xml:space="preserve">Притулок</t>
  </si>
  <si>
    <t xml:space="preserve">в тому числі:</t>
  </si>
  <si>
    <t xml:space="preserve">ВСЬОГО ЗАХИЩЕНІ СТАТТІ</t>
  </si>
  <si>
    <t xml:space="preserve">ДЮСШ № 9</t>
  </si>
  <si>
    <t xml:space="preserve">Фізкультура і спорт</t>
  </si>
  <si>
    <t xml:space="preserve">Виконком райради</t>
  </si>
  <si>
    <t xml:space="preserve">Житлово - комунальне господарство</t>
  </si>
  <si>
    <t xml:space="preserve">благоустрій</t>
  </si>
  <si>
    <t xml:space="preserve">капремонт житлового фонду</t>
  </si>
  <si>
    <t xml:space="preserve">інші видатки</t>
  </si>
  <si>
    <t xml:space="preserve">в т.ч.</t>
  </si>
  <si>
    <t xml:space="preserve">правоохоронна діяльність</t>
  </si>
  <si>
    <t xml:space="preserve">попередження та ліквідація надзвичайних ситуацій</t>
  </si>
  <si>
    <t xml:space="preserve">засоби масової інформації</t>
  </si>
  <si>
    <t xml:space="preserve">будівництво,транспорт</t>
  </si>
  <si>
    <t xml:space="preserve">Землеустрій</t>
  </si>
  <si>
    <t xml:space="preserve">Підтримка малого і середнього підприємництва</t>
  </si>
  <si>
    <t xml:space="preserve">Резервний фонд</t>
  </si>
  <si>
    <t xml:space="preserve">Кошти,що передаються до державного бюджету з бюджету обласних і районних бюджетів, міських бюджетів</t>
  </si>
  <si>
    <t xml:space="preserve">Видатки на покриття інших заборгованостей, що виникли у попередні роки</t>
  </si>
  <si>
    <t xml:space="preserve">Дотація  районним бюджетам</t>
  </si>
  <si>
    <t xml:space="preserve">Кошти,що передаються із загального фонду бюджету до бюджету розвитку (спеціального фонду)</t>
  </si>
  <si>
    <t xml:space="preserve">Всього видатків</t>
  </si>
  <si>
    <t xml:space="preserve">Заходи з культури</t>
  </si>
  <si>
    <t xml:space="preserve">Інші видатки на соціальний захист населення  </t>
  </si>
  <si>
    <t xml:space="preserve">Начальник фінансового відділу                                                                                                           Я.О.Зуб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Bookman Old Style"/>
      <family val="1"/>
      <charset val="204"/>
    </font>
    <font>
      <b val="true"/>
      <sz val="13"/>
      <name val="Bookman Old Style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Bookman Old Style"/>
      <family val="1"/>
      <charset val="204"/>
    </font>
    <font>
      <i val="true"/>
      <sz val="13"/>
      <name val="Bookman Old Style"/>
      <family val="1"/>
      <charset val="204"/>
    </font>
    <font>
      <sz val="9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61.55"/>
    <col collapsed="false" customWidth="true" hidden="true" outlineLevel="0" max="2" min="2" style="1" width="0.66"/>
    <col collapsed="false" customWidth="true" hidden="false" outlineLevel="0" max="3" min="3" style="1" width="13.99"/>
    <col collapsed="false" customWidth="true" hidden="false" outlineLevel="0" max="4" min="4" style="1" width="13.1"/>
    <col collapsed="false" customWidth="true" hidden="false" outlineLevel="0" max="5" min="5" style="1" width="12.88"/>
    <col collapsed="false" customWidth="true" hidden="true" outlineLevel="0" max="6" min="6" style="1" width="10.66"/>
    <col collapsed="false" customWidth="true" hidden="false" outlineLevel="0" max="7" min="7" style="1" width="11.43"/>
    <col collapsed="false" customWidth="true" hidden="false" outlineLevel="0" max="8" min="8" style="1" width="13.55"/>
    <col collapsed="false" customWidth="true" hidden="false" outlineLevel="0" max="9" min="9" style="1" width="12.88"/>
    <col collapsed="false" customWidth="true" hidden="false" outlineLevel="0" max="16" min="10" style="1" width="10.66"/>
    <col collapsed="false" customWidth="true" hidden="false" outlineLevel="0" max="18" min="17" style="1" width="8.66"/>
    <col collapsed="false" customWidth="false" hidden="false" outlineLevel="0" max="257" min="19" style="1" width="9.1"/>
  </cols>
  <sheetData>
    <row r="1" customFormat="false" ht="20.25" hidden="false" customHeight="true" outlineLevel="0" collapsed="false">
      <c r="B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6.8" hidden="false" customHeight="false" outlineLevel="0" collapsed="false">
      <c r="I6" s="1" t="s">
        <v>2</v>
      </c>
    </row>
    <row r="7" customFormat="false" ht="52.5" hidden="false" customHeight="true" outlineLevel="0" collapsed="false">
      <c r="A7" s="4" t="s">
        <v>3</v>
      </c>
      <c r="B7" s="5" t="s">
        <v>4</v>
      </c>
      <c r="C7" s="5"/>
      <c r="D7" s="5"/>
      <c r="E7" s="5"/>
      <c r="F7" s="6" t="s">
        <v>5</v>
      </c>
      <c r="G7" s="6"/>
      <c r="H7" s="6"/>
      <c r="I7" s="6"/>
      <c r="J7" s="7"/>
      <c r="K7" s="7"/>
      <c r="L7" s="7"/>
    </row>
    <row r="8" customFormat="false" ht="17.1" hidden="false" customHeight="true" outlineLevel="0" collapsed="false">
      <c r="A8" s="8" t="s">
        <v>6</v>
      </c>
      <c r="B8" s="9" t="n">
        <v>2005</v>
      </c>
      <c r="C8" s="10" t="n">
        <v>2017</v>
      </c>
      <c r="D8" s="10" t="n">
        <v>2018</v>
      </c>
      <c r="E8" s="10" t="n">
        <v>2019</v>
      </c>
      <c r="F8" s="10" t="n">
        <v>2005</v>
      </c>
      <c r="G8" s="10" t="n">
        <v>2017</v>
      </c>
      <c r="H8" s="10" t="n">
        <v>2018</v>
      </c>
      <c r="I8" s="10" t="n">
        <v>2019</v>
      </c>
      <c r="J8" s="11"/>
      <c r="K8" s="11"/>
      <c r="L8" s="12"/>
    </row>
    <row r="9" customFormat="false" ht="17.1" hidden="false" customHeight="true" outlineLevel="0" collapsed="false">
      <c r="A9" s="13" t="s">
        <v>7</v>
      </c>
      <c r="B9" s="14" t="e">
        <f aca="false">F9+#REF!+#REF!+B34+F20+B20</f>
        <v>#REF!</v>
      </c>
      <c r="C9" s="14" t="n">
        <f aca="false">G9+J9+J20+C34+G20+C20</f>
        <v>149.3</v>
      </c>
      <c r="D9" s="14" t="n">
        <f aca="false">H9+K9+K20+D34+H20+D20</f>
        <v>157.5115</v>
      </c>
      <c r="E9" s="14" t="n">
        <f aca="false">I9+L9+L20+E34+I20+E20</f>
        <v>165.702098</v>
      </c>
      <c r="F9" s="15"/>
      <c r="G9" s="15" t="n">
        <v>149.3</v>
      </c>
      <c r="H9" s="15" t="n">
        <f aca="false">G9*1.055</f>
        <v>157.5115</v>
      </c>
      <c r="I9" s="15" t="n">
        <f aca="false">H9*1.052</f>
        <v>165.702098</v>
      </c>
      <c r="J9" s="12"/>
      <c r="K9" s="12"/>
      <c r="L9" s="16"/>
    </row>
    <row r="10" customFormat="false" ht="17.1" hidden="false" customHeight="true" outlineLevel="0" collapsed="false">
      <c r="A10" s="17" t="s">
        <v>8</v>
      </c>
      <c r="B10" s="14" t="e">
        <f aca="false">F10+#REF!+#REF!+B35+F21+B21</f>
        <v>#REF!</v>
      </c>
      <c r="C10" s="14" t="n">
        <f aca="false">G10+J10+J21+C35+G21+C21</f>
        <v>11.4</v>
      </c>
      <c r="D10" s="14" t="n">
        <f aca="false">H10+K10+K21+D35+H21+D21</f>
        <v>12.027</v>
      </c>
      <c r="E10" s="14" t="n">
        <f aca="false">I10+L10+L21+E35+I21+E21</f>
        <v>12.652404</v>
      </c>
      <c r="F10" s="15"/>
      <c r="G10" s="15" t="n">
        <v>7.3</v>
      </c>
      <c r="H10" s="15" t="n">
        <f aca="false">G10*1.055</f>
        <v>7.7015</v>
      </c>
      <c r="I10" s="15" t="n">
        <f aca="false">H10*1.052</f>
        <v>8.101978</v>
      </c>
      <c r="J10" s="12"/>
      <c r="K10" s="12"/>
      <c r="L10" s="16"/>
    </row>
    <row r="11" customFormat="false" ht="17.1" hidden="false" customHeight="true" outlineLevel="0" collapsed="false">
      <c r="A11" s="17" t="s">
        <v>9</v>
      </c>
      <c r="B11" s="14" t="e">
        <f aca="false">F11+#REF!+#REF!+B36+F22+B22</f>
        <v>#REF!</v>
      </c>
      <c r="C11" s="14" t="n">
        <f aca="false">G11+J11+J22+C36+G22+C22</f>
        <v>20356</v>
      </c>
      <c r="D11" s="14" t="n">
        <f aca="false">H11+K11+K22+D36+H22+D22</f>
        <v>21475.58</v>
      </c>
      <c r="E11" s="14" t="n">
        <f aca="false">I11+L11+L22+E36+I22+E22</f>
        <v>22592.31016</v>
      </c>
      <c r="F11" s="15"/>
      <c r="G11" s="15" t="n">
        <v>5273.1</v>
      </c>
      <c r="H11" s="15" t="n">
        <f aca="false">G11*1.055</f>
        <v>5563.1205</v>
      </c>
      <c r="I11" s="15" t="n">
        <f aca="false">H11*1.052</f>
        <v>5852.402766</v>
      </c>
      <c r="J11" s="12"/>
      <c r="K11" s="12"/>
      <c r="L11" s="16"/>
    </row>
    <row r="12" customFormat="false" ht="17.1" hidden="false" customHeight="true" outlineLevel="0" collapsed="false">
      <c r="A12" s="17" t="s">
        <v>10</v>
      </c>
      <c r="B12" s="14" t="e">
        <f aca="false">F12+#REF!+#REF!+B37+F23+B23</f>
        <v>#REF!</v>
      </c>
      <c r="C12" s="14" t="n">
        <f aca="false">G12+J12+J23+C37+G23+C23</f>
        <v>4512.8</v>
      </c>
      <c r="D12" s="14" t="n">
        <f aca="false">H12+K12+K23+D37+H23+D23</f>
        <v>4761.004</v>
      </c>
      <c r="E12" s="14" t="n">
        <f aca="false">I12+L12+L23+E37+I23+E23</f>
        <v>5008.576208</v>
      </c>
      <c r="F12" s="15"/>
      <c r="G12" s="15" t="n">
        <v>1194.6</v>
      </c>
      <c r="H12" s="15" t="n">
        <f aca="false">G12*1.055</f>
        <v>1260.303</v>
      </c>
      <c r="I12" s="15" t="n">
        <f aca="false">H12*1.052</f>
        <v>1325.838756</v>
      </c>
      <c r="J12" s="12"/>
      <c r="K12" s="12"/>
      <c r="L12" s="16"/>
    </row>
    <row r="13" customFormat="false" ht="17.1" hidden="false" customHeight="true" outlineLevel="0" collapsed="false">
      <c r="A13" s="17" t="s">
        <v>11</v>
      </c>
      <c r="B13" s="14" t="e">
        <f aca="false">F13+#REF!+#REF!+B38+F24+B24</f>
        <v>#REF!</v>
      </c>
      <c r="C13" s="14" t="n">
        <f aca="false">G13+J13+J24+C38+G24+C24</f>
        <v>1397</v>
      </c>
      <c r="D13" s="14" t="n">
        <f aca="false">H13+K13+K24+D38+H24+D24</f>
        <v>1473.835</v>
      </c>
      <c r="E13" s="14" t="n">
        <f aca="false">I13+L13+L24+E38+I24+E24</f>
        <v>1550.47442</v>
      </c>
      <c r="F13" s="15"/>
      <c r="G13" s="15" t="n">
        <v>361.5</v>
      </c>
      <c r="H13" s="15" t="n">
        <f aca="false">G13*1.055</f>
        <v>381.3825</v>
      </c>
      <c r="I13" s="15" t="n">
        <f aca="false">H13*1.052</f>
        <v>401.21439</v>
      </c>
      <c r="J13" s="12"/>
      <c r="K13" s="12"/>
      <c r="L13" s="16"/>
    </row>
    <row r="14" customFormat="false" ht="17.1" hidden="false" customHeight="true" outlineLevel="0" collapsed="false">
      <c r="A14" s="17" t="s">
        <v>12</v>
      </c>
      <c r="B14" s="14" t="e">
        <f aca="false">F14+#REF!+#REF!+B39+F25+B25</f>
        <v>#REF!</v>
      </c>
      <c r="C14" s="14" t="n">
        <f aca="false">G14+J14+J25+C39+G25+C25</f>
        <v>728.7</v>
      </c>
      <c r="D14" s="14" t="n">
        <f aca="false">H14+K14+K25+D39+H25+D25</f>
        <v>768.7785</v>
      </c>
      <c r="E14" s="14" t="n">
        <f aca="false">I14+L14+L25+E39+I25+E25</f>
        <v>808.754982</v>
      </c>
      <c r="F14" s="18"/>
      <c r="G14" s="15" t="n">
        <v>722.2</v>
      </c>
      <c r="H14" s="15" t="n">
        <f aca="false">G14*1.055</f>
        <v>761.921</v>
      </c>
      <c r="I14" s="15" t="n">
        <f aca="false">H14*1.052</f>
        <v>801.540892</v>
      </c>
      <c r="J14" s="16"/>
      <c r="K14" s="16"/>
      <c r="L14" s="16"/>
    </row>
    <row r="15" customFormat="false" ht="17.1" hidden="false" customHeight="true" outlineLevel="0" collapsed="false">
      <c r="A15" s="17" t="s">
        <v>13</v>
      </c>
      <c r="B15" s="17"/>
      <c r="C15" s="18" t="n">
        <f aca="false">SUM(C9:C14)</f>
        <v>27155.2</v>
      </c>
      <c r="D15" s="18" t="n">
        <f aca="false">SUM(D9:D14)</f>
        <v>28648.736</v>
      </c>
      <c r="E15" s="18" t="n">
        <f aca="false">SUM(E9:E14)</f>
        <v>30138.470272</v>
      </c>
      <c r="F15" s="18" t="n">
        <f aca="false">SUM(F9:F14)</f>
        <v>0</v>
      </c>
      <c r="G15" s="18" t="n">
        <f aca="false">SUM(G9:G14)</f>
        <v>7708</v>
      </c>
      <c r="H15" s="15" t="n">
        <f aca="false">SUM(H9:H14)</f>
        <v>8131.94</v>
      </c>
      <c r="I15" s="15" t="n">
        <f aca="false">SUM(I9:I14)</f>
        <v>8554.80088</v>
      </c>
    </row>
    <row r="16" customFormat="false" ht="17.1" hidden="false" customHeight="true" outlineLevel="0" collapsed="false">
      <c r="M16" s="11"/>
      <c r="N16" s="11"/>
      <c r="O16" s="11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17.1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7.1" hidden="false" customHeight="true" outlineLevel="0" collapsed="false">
      <c r="A18" s="4" t="s">
        <v>3</v>
      </c>
      <c r="B18" s="5" t="s">
        <v>14</v>
      </c>
      <c r="C18" s="5"/>
      <c r="D18" s="5"/>
      <c r="E18" s="5"/>
      <c r="F18" s="6" t="s">
        <v>15</v>
      </c>
      <c r="G18" s="6"/>
      <c r="H18" s="6"/>
      <c r="I18" s="6"/>
      <c r="J18" s="7"/>
      <c r="K18" s="7"/>
    </row>
    <row r="19" customFormat="false" ht="17.1" hidden="false" customHeight="true" outlineLevel="0" collapsed="false">
      <c r="A19" s="8" t="s">
        <v>6</v>
      </c>
      <c r="B19" s="9" t="n">
        <v>2005</v>
      </c>
      <c r="C19" s="10" t="n">
        <v>2017</v>
      </c>
      <c r="D19" s="10" t="n">
        <v>2018</v>
      </c>
      <c r="E19" s="10" t="n">
        <v>2019</v>
      </c>
      <c r="F19" s="10" t="n">
        <v>2005</v>
      </c>
      <c r="G19" s="10" t="n">
        <v>2017</v>
      </c>
      <c r="H19" s="10" t="n">
        <v>2018</v>
      </c>
      <c r="I19" s="10" t="n">
        <v>2019</v>
      </c>
      <c r="J19" s="11"/>
      <c r="K19" s="11"/>
    </row>
    <row r="20" customFormat="false" ht="17.1" hidden="false" customHeight="true" outlineLevel="0" collapsed="false">
      <c r="A20" s="13" t="s">
        <v>7</v>
      </c>
      <c r="B20" s="15"/>
      <c r="C20" s="15"/>
      <c r="D20" s="15" t="n">
        <f aca="false">C20*1.055</f>
        <v>0</v>
      </c>
      <c r="E20" s="15" t="n">
        <f aca="false">D20*1.052</f>
        <v>0</v>
      </c>
      <c r="F20" s="15"/>
      <c r="G20" s="15"/>
      <c r="H20" s="18" t="n">
        <f aca="false">G20*1.055</f>
        <v>0</v>
      </c>
      <c r="I20" s="18" t="n">
        <f aca="false">H20*1.052</f>
        <v>0</v>
      </c>
      <c r="J20" s="12"/>
      <c r="K20" s="12"/>
    </row>
    <row r="21" customFormat="false" ht="17.1" hidden="false" customHeight="true" outlineLevel="0" collapsed="false">
      <c r="A21" s="17" t="s">
        <v>8</v>
      </c>
      <c r="B21" s="15"/>
      <c r="C21" s="15" t="n">
        <v>4.1</v>
      </c>
      <c r="D21" s="15" t="n">
        <f aca="false">C21*1.055</f>
        <v>4.3255</v>
      </c>
      <c r="E21" s="15" t="n">
        <f aca="false">D21*1.052</f>
        <v>4.550426</v>
      </c>
      <c r="F21" s="15"/>
      <c r="G21" s="15"/>
      <c r="H21" s="18" t="n">
        <f aca="false">G21*1.055</f>
        <v>0</v>
      </c>
      <c r="I21" s="18" t="n">
        <f aca="false">H21*1.052</f>
        <v>0</v>
      </c>
      <c r="J21" s="12"/>
      <c r="K21" s="12"/>
    </row>
    <row r="22" customFormat="false" ht="17.1" hidden="false" customHeight="true" outlineLevel="0" collapsed="false">
      <c r="A22" s="17" t="s">
        <v>9</v>
      </c>
      <c r="B22" s="15"/>
      <c r="C22" s="15" t="n">
        <v>2120.8</v>
      </c>
      <c r="D22" s="15" t="n">
        <f aca="false">C22*1.055</f>
        <v>2237.444</v>
      </c>
      <c r="E22" s="15" t="n">
        <f aca="false">D22*1.052</f>
        <v>2353.791088</v>
      </c>
      <c r="F22" s="15"/>
      <c r="G22" s="15" t="n">
        <v>12962.1</v>
      </c>
      <c r="H22" s="18" t="n">
        <f aca="false">G22*1.055</f>
        <v>13675.0155</v>
      </c>
      <c r="I22" s="18" t="n">
        <f aca="false">H22*1.052</f>
        <v>14386.116306</v>
      </c>
      <c r="J22" s="12"/>
      <c r="K22" s="12"/>
    </row>
    <row r="23" customFormat="false" ht="17.1" hidden="false" customHeight="true" outlineLevel="0" collapsed="false">
      <c r="A23" s="17" t="s">
        <v>10</v>
      </c>
      <c r="B23" s="15"/>
      <c r="C23" s="15" t="n">
        <v>466.6</v>
      </c>
      <c r="D23" s="15" t="n">
        <f aca="false">C23*1.055</f>
        <v>492.263</v>
      </c>
      <c r="E23" s="15" t="n">
        <f aca="false">D23*1.052</f>
        <v>517.860676</v>
      </c>
      <c r="F23" s="15"/>
      <c r="G23" s="15" t="n">
        <v>2851.6</v>
      </c>
      <c r="H23" s="18" t="n">
        <f aca="false">G23*1.055</f>
        <v>3008.438</v>
      </c>
      <c r="I23" s="18" t="n">
        <f aca="false">H23*1.052</f>
        <v>3164.876776</v>
      </c>
      <c r="J23" s="12"/>
      <c r="K23" s="12"/>
    </row>
    <row r="24" customFormat="false" ht="17.1" hidden="false" customHeight="true" outlineLevel="0" collapsed="false">
      <c r="A24" s="17" t="s">
        <v>11</v>
      </c>
      <c r="B24" s="15"/>
      <c r="C24" s="15" t="n">
        <v>242.8</v>
      </c>
      <c r="D24" s="15" t="n">
        <f aca="false">C24*1.055</f>
        <v>256.154</v>
      </c>
      <c r="E24" s="15" t="n">
        <f aca="false">D24*1.052</f>
        <v>269.474008</v>
      </c>
      <c r="F24" s="15"/>
      <c r="G24" s="15" t="n">
        <v>792.7</v>
      </c>
      <c r="H24" s="18" t="n">
        <f aca="false">G24*1.055</f>
        <v>836.2985</v>
      </c>
      <c r="I24" s="18" t="n">
        <f aca="false">H24*1.052</f>
        <v>879.786022</v>
      </c>
      <c r="J24" s="12"/>
      <c r="K24" s="12"/>
    </row>
    <row r="25" customFormat="false" ht="17.1" hidden="false" customHeight="true" outlineLevel="0" collapsed="false">
      <c r="A25" s="17" t="s">
        <v>12</v>
      </c>
      <c r="B25" s="15"/>
      <c r="C25" s="15"/>
      <c r="D25" s="15" t="n">
        <f aca="false">C25*1.055</f>
        <v>0</v>
      </c>
      <c r="E25" s="15" t="n">
        <f aca="false">D25*1.052</f>
        <v>0</v>
      </c>
      <c r="F25" s="15"/>
      <c r="G25" s="15" t="n">
        <v>6.5</v>
      </c>
      <c r="H25" s="18" t="n">
        <f aca="false">G25*1.055</f>
        <v>6.8575</v>
      </c>
      <c r="I25" s="18" t="n">
        <f aca="false">H25*1.052</f>
        <v>7.21409</v>
      </c>
      <c r="J25" s="16"/>
      <c r="K25" s="16"/>
    </row>
    <row r="26" customFormat="false" ht="18.75" hidden="false" customHeight="true" outlineLevel="0" collapsed="false">
      <c r="A26" s="17" t="s">
        <v>13</v>
      </c>
      <c r="B26" s="17"/>
      <c r="C26" s="18" t="n">
        <f aca="false">SUM(C20:C25)</f>
        <v>2834.3</v>
      </c>
      <c r="D26" s="15" t="n">
        <f aca="false">SUM(D20:D25)</f>
        <v>2990.1865</v>
      </c>
      <c r="E26" s="15" t="n">
        <f aca="false">SUM(E20:E25)</f>
        <v>3145.676198</v>
      </c>
      <c r="F26" s="15" t="n">
        <f aca="false">SUM(F20:F25)</f>
        <v>0</v>
      </c>
      <c r="G26" s="15" t="n">
        <f aca="false">SUM(G20:G25)</f>
        <v>16612.9</v>
      </c>
      <c r="H26" s="15" t="n">
        <f aca="false">SUM(H20:H25)</f>
        <v>17526.6095</v>
      </c>
      <c r="I26" s="15" t="n">
        <f aca="false">SUM(I20:I25)</f>
        <v>18437.993194</v>
      </c>
      <c r="J26" s="16"/>
      <c r="K26" s="16"/>
    </row>
    <row r="27" customFormat="false" ht="16.8" hidden="false" customHeight="false" outlineLevel="0" collapsed="false">
      <c r="A27" s="16"/>
      <c r="B27" s="16"/>
      <c r="C27" s="16"/>
      <c r="D27" s="12"/>
      <c r="E27" s="12"/>
      <c r="F27" s="12"/>
      <c r="G27" s="12"/>
      <c r="H27" s="12"/>
      <c r="I27" s="12"/>
      <c r="J27" s="16"/>
      <c r="K27" s="16"/>
    </row>
    <row r="28" customFormat="false" ht="16.8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6.8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6.8" hidden="false" customHeight="false" outlineLevel="0" collapsed="false">
      <c r="A30" s="20" t="s">
        <v>16</v>
      </c>
      <c r="B30" s="20"/>
      <c r="C30" s="20"/>
      <c r="D30" s="20"/>
      <c r="E30" s="20"/>
      <c r="F30" s="20"/>
      <c r="G30" s="20"/>
      <c r="H30" s="20"/>
      <c r="I30" s="20"/>
      <c r="J30" s="3"/>
    </row>
    <row r="31" customFormat="false" ht="16.8" hidden="false" customHeight="false" outlineLevel="0" collapsed="false">
      <c r="A31" s="12"/>
      <c r="B31" s="12"/>
      <c r="C31" s="12"/>
      <c r="D31" s="12"/>
      <c r="E31" s="12"/>
    </row>
    <row r="32" customFormat="false" ht="12.75" hidden="false" customHeight="true" outlineLevel="0" collapsed="false">
      <c r="A32" s="11"/>
      <c r="B32" s="7"/>
      <c r="C32" s="7"/>
      <c r="D32" s="7"/>
      <c r="E32" s="7"/>
    </row>
    <row r="33" customFormat="false" ht="16.8" hidden="false" customHeight="false" outlineLevel="0" collapsed="false">
      <c r="A33" s="11"/>
      <c r="B33" s="11"/>
      <c r="C33" s="11"/>
      <c r="D33" s="11"/>
      <c r="E33" s="11"/>
    </row>
    <row r="34" customFormat="false" ht="16.8" hidden="false" customHeight="false" outlineLevel="0" collapsed="false">
      <c r="A34" s="12"/>
      <c r="B34" s="12"/>
      <c r="C34" s="12"/>
      <c r="D34" s="12"/>
      <c r="E34" s="12"/>
    </row>
    <row r="35" customFormat="false" ht="16.8" hidden="false" customHeight="false" outlineLevel="0" collapsed="false">
      <c r="A35" s="12"/>
      <c r="B35" s="12"/>
      <c r="C35" s="12"/>
      <c r="D35" s="12"/>
      <c r="E35" s="12"/>
    </row>
    <row r="36" customFormat="false" ht="16.8" hidden="false" customHeight="false" outlineLevel="0" collapsed="false">
      <c r="A36" s="12"/>
      <c r="B36" s="12"/>
      <c r="C36" s="12"/>
      <c r="D36" s="12"/>
      <c r="E36" s="12"/>
    </row>
    <row r="37" customFormat="false" ht="16.8" hidden="false" customHeight="false" outlineLevel="0" collapsed="false">
      <c r="A37" s="16"/>
      <c r="B37" s="16"/>
      <c r="C37" s="16"/>
      <c r="D37" s="16"/>
      <c r="E37" s="16"/>
    </row>
    <row r="38" customFormat="false" ht="16.8" hidden="false" customHeight="false" outlineLevel="0" collapsed="false">
      <c r="A38" s="16"/>
      <c r="B38" s="16"/>
      <c r="C38" s="16"/>
      <c r="D38" s="16"/>
      <c r="E38" s="16"/>
    </row>
    <row r="39" customFormat="false" ht="16.8" hidden="false" customHeight="false" outlineLevel="0" collapsed="false">
      <c r="A39" s="16"/>
      <c r="B39" s="16"/>
      <c r="C39" s="16"/>
      <c r="D39" s="16"/>
      <c r="E39" s="16"/>
    </row>
  </sheetData>
  <mergeCells count="9">
    <mergeCell ref="A2:I4"/>
    <mergeCell ref="B7:E7"/>
    <mergeCell ref="F7:I7"/>
    <mergeCell ref="J7:L7"/>
    <mergeCell ref="B18:E18"/>
    <mergeCell ref="F18:I18"/>
    <mergeCell ref="J18:K18"/>
    <mergeCell ref="A30:I30"/>
    <mergeCell ref="B32:D32"/>
  </mergeCells>
  <printOptions headings="false" gridLines="false" gridLinesSet="true" horizontalCentered="false" verticalCentered="false"/>
  <pageMargins left="1.22013888888889" right="0.7875" top="1.18125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2" workbookViewId="0">
      <selection pane="topLeft" activeCell="B20" activeCellId="0" sqref="B20"/>
    </sheetView>
  </sheetViews>
  <sheetFormatPr defaultColWidth="9.1015625" defaultRowHeight="16.8" zeroHeight="false" outlineLevelRow="0" outlineLevelCol="0"/>
  <cols>
    <col collapsed="false" customWidth="true" hidden="false" outlineLevel="0" max="1" min="1" style="19" width="43.43"/>
    <col collapsed="false" customWidth="true" hidden="false" outlineLevel="0" max="2" min="2" style="19" width="23.33"/>
    <col collapsed="false" customWidth="true" hidden="false" outlineLevel="0" max="3" min="3" style="19" width="22.66"/>
    <col collapsed="false" customWidth="true" hidden="false" outlineLevel="0" max="4" min="4" style="19" width="20.1"/>
    <col collapsed="false" customWidth="false" hidden="false" outlineLevel="0" max="257" min="5" style="19" width="9.1"/>
  </cols>
  <sheetData>
    <row r="1" customFormat="false" ht="20.25" hidden="false" customHeight="true" outlineLevel="0" collapsed="false">
      <c r="A1" s="21" t="s">
        <v>17</v>
      </c>
      <c r="B1" s="21"/>
      <c r="C1" s="21"/>
      <c r="D1" s="21"/>
    </row>
    <row r="2" customFormat="false" ht="17.25" hidden="false" customHeight="true" outlineLevel="0" collapsed="false">
      <c r="A2" s="11" t="s">
        <v>18</v>
      </c>
      <c r="B2" s="11"/>
      <c r="C2" s="11"/>
      <c r="D2" s="11"/>
    </row>
    <row r="3" customFormat="false" ht="19.5" hidden="false" customHeight="true" outlineLevel="0" collapsed="false">
      <c r="A3" s="11" t="s">
        <v>19</v>
      </c>
      <c r="B3" s="11"/>
      <c r="C3" s="11"/>
      <c r="D3" s="11"/>
    </row>
    <row r="4" customFormat="false" ht="21" hidden="false" customHeight="true" outlineLevel="0" collapsed="false"/>
    <row r="5" customFormat="false" ht="16.8" hidden="false" customHeight="false" outlineLevel="0" collapsed="false">
      <c r="D5" s="22" t="s">
        <v>20</v>
      </c>
    </row>
    <row r="6" customFormat="false" ht="53.25" hidden="false" customHeight="true" outlineLevel="0" collapsed="false">
      <c r="A6" s="23" t="s">
        <v>21</v>
      </c>
      <c r="B6" s="23" t="n">
        <v>2017</v>
      </c>
      <c r="C6" s="23" t="n">
        <v>2018</v>
      </c>
      <c r="D6" s="23" t="n">
        <v>2019</v>
      </c>
    </row>
    <row r="7" customFormat="false" ht="16.8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</row>
    <row r="8" customFormat="false" ht="12.75" hidden="true" customHeight="true" outlineLevel="0" collapsed="false">
      <c r="A8" s="24"/>
      <c r="B8" s="24"/>
      <c r="C8" s="24"/>
      <c r="D8" s="24"/>
    </row>
    <row r="9" customFormat="false" ht="20.25" hidden="true" customHeight="true" outlineLevel="0" collapsed="false">
      <c r="A9" s="24" t="s">
        <v>22</v>
      </c>
      <c r="B9" s="24"/>
      <c r="C9" s="24"/>
      <c r="D9" s="24"/>
    </row>
    <row r="10" customFormat="false" ht="13.5" hidden="true" customHeight="true" outlineLevel="0" collapsed="false">
      <c r="A10" s="24"/>
      <c r="B10" s="24"/>
      <c r="C10" s="24"/>
      <c r="D10" s="24"/>
    </row>
    <row r="11" customFormat="false" ht="16.8" hidden="false" customHeight="false" outlineLevel="0" collapsed="false">
      <c r="A11" s="24" t="s">
        <v>23</v>
      </c>
      <c r="B11" s="24" t="n">
        <f aca="false">SUM(B12:B13)</f>
        <v>3326.3</v>
      </c>
      <c r="C11" s="25" t="n">
        <f aca="false">SUM(C12:C13)</f>
        <v>3509.2465</v>
      </c>
      <c r="D11" s="25" t="n">
        <f aca="false">SUM(D12:D13)</f>
        <v>3691.727318</v>
      </c>
    </row>
    <row r="12" customFormat="false" ht="16.8" hidden="false" customHeight="false" outlineLevel="0" collapsed="false">
      <c r="A12" s="26" t="s">
        <v>24</v>
      </c>
      <c r="B12" s="24" t="n">
        <v>56.8</v>
      </c>
      <c r="C12" s="25" t="n">
        <f aca="false">B12*1.055</f>
        <v>59.924</v>
      </c>
      <c r="D12" s="25" t="n">
        <f aca="false">C12*1.052</f>
        <v>63.040048</v>
      </c>
    </row>
    <row r="13" customFormat="false" ht="16.8" hidden="false" customHeight="false" outlineLevel="0" collapsed="false">
      <c r="A13" s="26" t="s">
        <v>25</v>
      </c>
      <c r="B13" s="24" t="n">
        <v>3269.5</v>
      </c>
      <c r="C13" s="25" t="n">
        <f aca="false">B13*1.055</f>
        <v>3449.3225</v>
      </c>
      <c r="D13" s="25" t="n">
        <f aca="false">C13*1.052</f>
        <v>3628.68727</v>
      </c>
    </row>
    <row r="14" customFormat="false" ht="16.8" hidden="false" customHeight="false" outlineLevel="0" collapsed="false">
      <c r="A14" s="24" t="s">
        <v>26</v>
      </c>
      <c r="B14" s="25" t="n">
        <f aca="false">SUM(B16:B19)</f>
        <v>8095.9</v>
      </c>
      <c r="C14" s="25" t="n">
        <f aca="false">SUM(C16:C19)</f>
        <v>8541.1745</v>
      </c>
      <c r="D14" s="25" t="n">
        <f aca="false">SUM(D16:D19)</f>
        <v>8985.315574</v>
      </c>
    </row>
    <row r="15" customFormat="false" ht="16.8" hidden="false" customHeight="false" outlineLevel="0" collapsed="false">
      <c r="A15" s="27" t="s">
        <v>27</v>
      </c>
      <c r="B15" s="24"/>
      <c r="C15" s="25"/>
      <c r="D15" s="25"/>
    </row>
    <row r="16" customFormat="false" ht="15" hidden="true" customHeight="true" outlineLevel="0" collapsed="false">
      <c r="A16" s="26" t="s">
        <v>28</v>
      </c>
      <c r="B16" s="24"/>
      <c r="C16" s="25"/>
      <c r="D16" s="25"/>
    </row>
    <row r="17" customFormat="false" ht="16.8" hidden="false" customHeight="false" outlineLevel="0" collapsed="false">
      <c r="A17" s="26" t="s">
        <v>29</v>
      </c>
      <c r="B17" s="24" t="n">
        <v>7008.2</v>
      </c>
      <c r="C17" s="25" t="n">
        <f aca="false">B17*1.055</f>
        <v>7393.651</v>
      </c>
      <c r="D17" s="25" t="n">
        <f aca="false">C17*1.052</f>
        <v>7778.120852</v>
      </c>
    </row>
    <row r="18" customFormat="false" ht="16.8" hidden="false" customHeight="false" outlineLevel="0" collapsed="false">
      <c r="A18" s="26" t="s">
        <v>30</v>
      </c>
      <c r="B18" s="25" t="n">
        <v>115.7</v>
      </c>
      <c r="C18" s="25" t="n">
        <f aca="false">B18*1.055</f>
        <v>122.0635</v>
      </c>
      <c r="D18" s="25" t="n">
        <f aca="false">C18*1.052</f>
        <v>128.410802</v>
      </c>
    </row>
    <row r="19" customFormat="false" ht="16.8" hidden="false" customHeight="false" outlineLevel="0" collapsed="false">
      <c r="A19" s="26" t="s">
        <v>31</v>
      </c>
      <c r="B19" s="25" t="n">
        <v>972</v>
      </c>
      <c r="C19" s="25" t="n">
        <f aca="false">B19*1.055</f>
        <v>1025.46</v>
      </c>
      <c r="D19" s="25" t="n">
        <f aca="false">C19*1.052</f>
        <v>1078.78392</v>
      </c>
    </row>
    <row r="20" customFormat="false" ht="41.25" hidden="false" customHeight="true" outlineLevel="0" collapsed="false">
      <c r="A20" s="28" t="s">
        <v>32</v>
      </c>
      <c r="B20" s="23" t="n">
        <v>18832.2</v>
      </c>
      <c r="C20" s="29" t="n">
        <f aca="false">B20*1.055</f>
        <v>19867.971</v>
      </c>
      <c r="D20" s="30" t="n">
        <f aca="false">C20*1.052</f>
        <v>20901.105492</v>
      </c>
    </row>
    <row r="21" customFormat="false" ht="22.5" hidden="true" customHeight="true" outlineLevel="0" collapsed="false">
      <c r="A21" s="28" t="s">
        <v>33</v>
      </c>
      <c r="B21" s="23"/>
      <c r="C21" s="29"/>
      <c r="D21" s="25" t="n">
        <f aca="false">C21*1.052</f>
        <v>0</v>
      </c>
    </row>
    <row r="22" customFormat="false" ht="22.5" hidden="false" customHeight="true" outlineLevel="0" collapsed="false">
      <c r="A22" s="28" t="s">
        <v>34</v>
      </c>
      <c r="B22" s="29" t="n">
        <v>144.3</v>
      </c>
      <c r="C22" s="29" t="n">
        <f aca="false">B22*1.055</f>
        <v>152.2365</v>
      </c>
      <c r="D22" s="25" t="n">
        <f aca="false">C22*1.052</f>
        <v>160.152798</v>
      </c>
    </row>
    <row r="23" customFormat="false" ht="16.8" hidden="false" customHeight="false" outlineLevel="0" collapsed="false">
      <c r="A23" s="24" t="s">
        <v>35</v>
      </c>
      <c r="B23" s="24" t="n">
        <f aca="false">B20+B14+B11+B22</f>
        <v>30398.7</v>
      </c>
      <c r="C23" s="25" t="n">
        <f aca="false">C20+C14+C11+C22</f>
        <v>32070.6285</v>
      </c>
      <c r="D23" s="25" t="n">
        <f aca="false">D20+D14+D11+D22</f>
        <v>33738.301182</v>
      </c>
    </row>
    <row r="24" customFormat="false" ht="16.8" hidden="false" customHeight="false" outlineLevel="0" collapsed="false">
      <c r="A24" s="21"/>
      <c r="B24" s="21"/>
      <c r="C24" s="21"/>
      <c r="D24" s="21"/>
    </row>
    <row r="25" customFormat="false" ht="16.8" hidden="false" customHeight="false" outlineLevel="0" collapsed="false">
      <c r="A25" s="21"/>
      <c r="B25" s="21"/>
      <c r="C25" s="21"/>
      <c r="D25" s="21"/>
    </row>
    <row r="27" customFormat="false" ht="15" hidden="false" customHeight="true" outlineLevel="0" collapsed="false">
      <c r="A27" s="31" t="s">
        <v>36</v>
      </c>
      <c r="B27" s="31"/>
      <c r="C27" s="31"/>
      <c r="D27" s="31"/>
    </row>
  </sheetData>
  <mergeCells count="6">
    <mergeCell ref="A1:D1"/>
    <mergeCell ref="A2:D2"/>
    <mergeCell ref="A3:D3"/>
    <mergeCell ref="A20:A21"/>
    <mergeCell ref="C20:C21"/>
    <mergeCell ref="A27:D27"/>
  </mergeCells>
  <printOptions headings="false" gridLines="false" gridLinesSet="true" horizontalCentered="false" verticalCentered="false"/>
  <pageMargins left="1.37777777777778" right="0.7875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5" topLeftCell="A13" activePane="bottomLeft" state="frozen"/>
      <selection pane="topLeft" activeCell="A4" activeCellId="0" sqref="A4"/>
      <selection pane="bottomLeft" activeCell="H20" activeCellId="0" sqref="H20"/>
    </sheetView>
  </sheetViews>
  <sheetFormatPr defaultColWidth="9.1015625" defaultRowHeight="16.8" zeroHeight="false" outlineLevelRow="0" outlineLevelCol="0"/>
  <cols>
    <col collapsed="false" customWidth="true" hidden="false" outlineLevel="0" max="1" min="1" style="19" width="34.87"/>
    <col collapsed="false" customWidth="true" hidden="false" outlineLevel="0" max="2" min="2" style="19" width="18.33"/>
    <col collapsed="false" customWidth="true" hidden="false" outlineLevel="0" max="3" min="3" style="19" width="17.99"/>
    <col collapsed="false" customWidth="true" hidden="false" outlineLevel="0" max="4" min="4" style="19" width="18.1"/>
    <col collapsed="false" customWidth="true" hidden="false" outlineLevel="0" max="5" min="5" style="19" width="18.66"/>
    <col collapsed="false" customWidth="true" hidden="false" outlineLevel="0" max="6" min="6" style="19" width="17.66"/>
    <col collapsed="false" customWidth="false" hidden="false" outlineLevel="0" max="257" min="7" style="19" width="9.1"/>
  </cols>
  <sheetData>
    <row r="4" customFormat="false" ht="20.25" hidden="false" customHeight="true" outlineLevel="0" collapsed="false">
      <c r="A4" s="21" t="s">
        <v>37</v>
      </c>
      <c r="B4" s="21"/>
      <c r="C4" s="21"/>
      <c r="D4" s="21"/>
      <c r="E4" s="21"/>
      <c r="F4" s="21"/>
    </row>
    <row r="5" customFormat="false" ht="17.25" hidden="false" customHeight="true" outlineLevel="0" collapsed="false">
      <c r="A5" s="11" t="s">
        <v>38</v>
      </c>
      <c r="B5" s="11"/>
      <c r="C5" s="11"/>
      <c r="D5" s="11"/>
      <c r="E5" s="11"/>
      <c r="F5" s="11"/>
    </row>
    <row r="6" customFormat="false" ht="16.8" hidden="false" customHeight="false" outlineLevel="0" collapsed="false">
      <c r="F6" s="32" t="s">
        <v>20</v>
      </c>
    </row>
    <row r="7" customFormat="false" ht="53.25" hidden="false" customHeight="true" outlineLevel="0" collapsed="false">
      <c r="A7" s="23" t="s">
        <v>21</v>
      </c>
      <c r="B7" s="23" t="n">
        <v>2015</v>
      </c>
      <c r="C7" s="23"/>
      <c r="D7" s="23" t="n">
        <v>2016</v>
      </c>
      <c r="E7" s="23"/>
      <c r="F7" s="23" t="n">
        <v>2017</v>
      </c>
    </row>
    <row r="8" customFormat="false" ht="33.6" hidden="false" customHeight="false" outlineLevel="0" collapsed="false">
      <c r="A8" s="23"/>
      <c r="B8" s="23" t="s">
        <v>39</v>
      </c>
      <c r="C8" s="33" t="s">
        <v>40</v>
      </c>
      <c r="D8" s="23" t="s">
        <v>39</v>
      </c>
      <c r="E8" s="33" t="s">
        <v>41</v>
      </c>
      <c r="F8" s="33" t="s">
        <v>42</v>
      </c>
    </row>
    <row r="9" customFormat="false" ht="16.8" hidden="false" customHeight="false" outlineLevel="0" collapsed="false">
      <c r="A9" s="34" t="n">
        <v>1</v>
      </c>
      <c r="B9" s="34" t="n">
        <v>4</v>
      </c>
      <c r="C9" s="34" t="n">
        <v>5</v>
      </c>
      <c r="D9" s="34" t="n">
        <v>4</v>
      </c>
      <c r="E9" s="34" t="n">
        <v>5</v>
      </c>
      <c r="F9" s="34" t="n">
        <v>6</v>
      </c>
    </row>
    <row r="10" customFormat="false" ht="12.75" hidden="true" customHeight="true" outlineLevel="0" collapsed="false">
      <c r="A10" s="24"/>
      <c r="B10" s="24"/>
      <c r="C10" s="24"/>
      <c r="D10" s="24"/>
      <c r="E10" s="24"/>
      <c r="F10" s="24"/>
    </row>
    <row r="11" customFormat="false" ht="20.25" hidden="true" customHeight="true" outlineLevel="0" collapsed="false">
      <c r="A11" s="24" t="s">
        <v>22</v>
      </c>
      <c r="B11" s="24"/>
      <c r="C11" s="24"/>
      <c r="D11" s="24"/>
      <c r="E11" s="24"/>
      <c r="F11" s="24"/>
    </row>
    <row r="12" customFormat="false" ht="13.5" hidden="true" customHeight="true" outlineLevel="0" collapsed="false">
      <c r="A12" s="24"/>
      <c r="B12" s="24"/>
      <c r="C12" s="24"/>
      <c r="D12" s="24"/>
      <c r="E12" s="24"/>
      <c r="F12" s="24"/>
    </row>
    <row r="13" customFormat="false" ht="16.8" hidden="false" customHeight="false" outlineLevel="0" collapsed="false">
      <c r="A13" s="24" t="s">
        <v>23</v>
      </c>
      <c r="B13" s="24" t="n">
        <f aca="false">SUM(B14:B15)</f>
        <v>1710846.56</v>
      </c>
      <c r="C13" s="24" t="n">
        <f aca="false">SUM(C14:C15)</f>
        <v>1607005.81</v>
      </c>
      <c r="D13" s="24" t="n">
        <f aca="false">SUM(D14:D15)</f>
        <v>2481265</v>
      </c>
      <c r="E13" s="24" t="n">
        <f aca="false">SUM(E14:E15)</f>
        <v>2441265</v>
      </c>
      <c r="F13" s="24" t="n">
        <f aca="false">SUM(F14:F15)</f>
        <v>3326310</v>
      </c>
    </row>
    <row r="14" customFormat="false" ht="16.8" hidden="false" customHeight="false" outlineLevel="0" collapsed="false">
      <c r="A14" s="26" t="s">
        <v>24</v>
      </c>
      <c r="B14" s="24" t="n">
        <v>56900</v>
      </c>
      <c r="C14" s="24" t="n">
        <v>46900</v>
      </c>
      <c r="D14" s="24" t="n">
        <v>101400</v>
      </c>
      <c r="E14" s="24" t="n">
        <v>101400</v>
      </c>
      <c r="F14" s="24" t="n">
        <v>56800</v>
      </c>
    </row>
    <row r="15" customFormat="false" ht="16.8" hidden="false" customHeight="false" outlineLevel="0" collapsed="false">
      <c r="A15" s="26" t="s">
        <v>25</v>
      </c>
      <c r="B15" s="24" t="n">
        <v>1653946.56</v>
      </c>
      <c r="C15" s="24" t="n">
        <v>1560105.81</v>
      </c>
      <c r="D15" s="24" t="n">
        <v>2379865</v>
      </c>
      <c r="E15" s="24" t="n">
        <v>2339865</v>
      </c>
      <c r="F15" s="24" t="n">
        <v>3269510</v>
      </c>
    </row>
    <row r="16" customFormat="false" ht="16.8" hidden="false" customHeight="false" outlineLevel="0" collapsed="false">
      <c r="A16" s="24" t="s">
        <v>26</v>
      </c>
      <c r="B16" s="24" t="n">
        <f aca="false">SUM(B18:B21)</f>
        <v>5462851.42</v>
      </c>
      <c r="C16" s="24" t="n">
        <f aca="false">SUM(C18:C21)</f>
        <v>5386617.97</v>
      </c>
      <c r="D16" s="24" t="n">
        <f aca="false">SUM(D18:D21)</f>
        <v>6319179</v>
      </c>
      <c r="E16" s="24" t="n">
        <f aca="false">SUM(E18:E21)</f>
        <v>6305179</v>
      </c>
      <c r="F16" s="24" t="n">
        <f aca="false">SUM(F18:F21)</f>
        <v>8095950</v>
      </c>
    </row>
    <row r="17" customFormat="false" ht="16.8" hidden="false" customHeight="false" outlineLevel="0" collapsed="false">
      <c r="A17" s="24" t="s">
        <v>43</v>
      </c>
      <c r="B17" s="24"/>
      <c r="C17" s="24"/>
      <c r="D17" s="24"/>
      <c r="E17" s="24"/>
      <c r="F17" s="24"/>
    </row>
    <row r="18" customFormat="false" ht="15" hidden="true" customHeight="true" outlineLevel="0" collapsed="false">
      <c r="A18" s="26" t="s">
        <v>28</v>
      </c>
      <c r="B18" s="24"/>
      <c r="C18" s="24"/>
      <c r="D18" s="24"/>
      <c r="E18" s="24"/>
      <c r="F18" s="24"/>
    </row>
    <row r="19" customFormat="false" ht="16.8" hidden="false" customHeight="false" outlineLevel="0" collapsed="false">
      <c r="A19" s="26" t="s">
        <v>29</v>
      </c>
      <c r="B19" s="24" t="n">
        <v>4780075.26</v>
      </c>
      <c r="C19" s="35" t="n">
        <v>4736653.02</v>
      </c>
      <c r="D19" s="24" t="n">
        <v>5258229</v>
      </c>
      <c r="E19" s="24" t="n">
        <v>5244229</v>
      </c>
      <c r="F19" s="24" t="n">
        <v>7008210</v>
      </c>
    </row>
    <row r="20" customFormat="false" ht="16.8" hidden="false" customHeight="false" outlineLevel="0" collapsed="false">
      <c r="A20" s="26" t="s">
        <v>30</v>
      </c>
      <c r="B20" s="24" t="n">
        <v>31391.3</v>
      </c>
      <c r="C20" s="24" t="n">
        <v>31387.2</v>
      </c>
      <c r="D20" s="24" t="n">
        <v>101817</v>
      </c>
      <c r="E20" s="24" t="n">
        <v>101817</v>
      </c>
      <c r="F20" s="24" t="n">
        <v>115740</v>
      </c>
    </row>
    <row r="21" customFormat="false" ht="16.8" hidden="false" customHeight="false" outlineLevel="0" collapsed="false">
      <c r="A21" s="26" t="s">
        <v>31</v>
      </c>
      <c r="B21" s="24" t="n">
        <v>651384.86</v>
      </c>
      <c r="C21" s="24" t="n">
        <v>618577.75</v>
      </c>
      <c r="D21" s="24" t="n">
        <v>959133</v>
      </c>
      <c r="E21" s="24" t="n">
        <v>959133</v>
      </c>
      <c r="F21" s="24" t="n">
        <v>972000</v>
      </c>
    </row>
    <row r="22" customFormat="false" ht="41.25" hidden="false" customHeight="true" outlineLevel="0" collapsed="false">
      <c r="A22" s="28" t="s">
        <v>32</v>
      </c>
      <c r="B22" s="36" t="n">
        <v>12020226.28</v>
      </c>
      <c r="C22" s="36" t="n">
        <v>11744176.87</v>
      </c>
      <c r="D22" s="36" t="n">
        <v>13896524</v>
      </c>
      <c r="E22" s="36" t="n">
        <v>13895424</v>
      </c>
      <c r="F22" s="23" t="n">
        <v>18832200</v>
      </c>
    </row>
    <row r="23" customFormat="false" ht="22.5" hidden="true" customHeight="true" outlineLevel="0" collapsed="false">
      <c r="A23" s="28" t="s">
        <v>33</v>
      </c>
      <c r="B23" s="23"/>
      <c r="C23" s="36"/>
      <c r="D23" s="23"/>
      <c r="E23" s="23"/>
      <c r="F23" s="23"/>
    </row>
    <row r="24" customFormat="false" ht="22.5" hidden="false" customHeight="true" outlineLevel="0" collapsed="false">
      <c r="A24" s="28" t="s">
        <v>34</v>
      </c>
      <c r="B24" s="23" t="n">
        <v>15017.75</v>
      </c>
      <c r="C24" s="23" t="n">
        <v>14417.75</v>
      </c>
      <c r="D24" s="23" t="n">
        <v>1000</v>
      </c>
      <c r="E24" s="23" t="n">
        <v>1000</v>
      </c>
      <c r="F24" s="23" t="n">
        <v>144260</v>
      </c>
    </row>
    <row r="25" customFormat="false" ht="16.8" hidden="false" customHeight="false" outlineLevel="0" collapsed="false">
      <c r="A25" s="24" t="s">
        <v>35</v>
      </c>
      <c r="B25" s="35" t="n">
        <f aca="false">B22+B16+B13+B24</f>
        <v>19208942.01</v>
      </c>
      <c r="C25" s="35" t="n">
        <f aca="false">C22+C16+C13+C24</f>
        <v>18752218.4</v>
      </c>
      <c r="D25" s="35" t="n">
        <f aca="false">D22+D16+D13+D24</f>
        <v>22697968</v>
      </c>
      <c r="E25" s="35" t="n">
        <f aca="false">E22+E16+E13+E24</f>
        <v>22642868</v>
      </c>
      <c r="F25" s="35" t="n">
        <f aca="false">F22+F16+F13+F24</f>
        <v>30398720</v>
      </c>
    </row>
    <row r="26" customFormat="false" ht="16.8" hidden="false" customHeight="false" outlineLevel="0" collapsed="false">
      <c r="A26" s="11"/>
      <c r="B26" s="11"/>
      <c r="C26" s="11"/>
      <c r="D26" s="37"/>
      <c r="E26" s="11"/>
      <c r="F26" s="11"/>
    </row>
    <row r="27" customFormat="false" ht="16.8" hidden="false" customHeight="false" outlineLevel="0" collapsed="false">
      <c r="A27" s="11"/>
      <c r="B27" s="11"/>
      <c r="C27" s="11"/>
      <c r="D27" s="11"/>
      <c r="E27" s="11"/>
      <c r="F27" s="11"/>
    </row>
    <row r="29" customFormat="false" ht="15" hidden="false" customHeight="true" outlineLevel="0" collapsed="false">
      <c r="A29" s="31" t="s">
        <v>44</v>
      </c>
      <c r="B29" s="31"/>
      <c r="C29" s="31"/>
      <c r="D29" s="31"/>
      <c r="E29" s="31"/>
      <c r="F29" s="31"/>
    </row>
  </sheetData>
  <mergeCells count="9">
    <mergeCell ref="A4:F4"/>
    <mergeCell ref="A5:F5"/>
    <mergeCell ref="A7:A8"/>
    <mergeCell ref="B7:C7"/>
    <mergeCell ref="D7:E7"/>
    <mergeCell ref="A22:A23"/>
    <mergeCell ref="C22:C23"/>
    <mergeCell ref="F22:F23"/>
    <mergeCell ref="A29:F29"/>
  </mergeCells>
  <printOptions headings="false" gridLines="false" gridLinesSet="true" horizontalCentered="false" verticalCentered="false"/>
  <pageMargins left="1.32013888888889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0" activeCellId="0" sqref="K20"/>
    </sheetView>
  </sheetViews>
  <sheetFormatPr defaultColWidth="9.1015625" defaultRowHeight="16.8" zeroHeight="false" outlineLevelRow="0" outlineLevelCol="0"/>
  <cols>
    <col collapsed="false" customWidth="true" hidden="false" outlineLevel="0" max="1" min="1" style="19" width="56.87"/>
    <col collapsed="false" customWidth="true" hidden="false" outlineLevel="0" max="2" min="2" style="19" width="11.43"/>
    <col collapsed="false" customWidth="true" hidden="false" outlineLevel="0" max="4" min="3" style="19" width="11.87"/>
    <col collapsed="false" customWidth="true" hidden="false" outlineLevel="0" max="5" min="5" style="19" width="12.55"/>
    <col collapsed="false" customWidth="true" hidden="false" outlineLevel="0" max="6" min="6" style="19" width="11.43"/>
    <col collapsed="false" customWidth="true" hidden="false" outlineLevel="0" max="7" min="7" style="19" width="11.87"/>
    <col collapsed="false" customWidth="true" hidden="false" outlineLevel="0" max="8" min="8" style="19" width="11.43"/>
    <col collapsed="false" customWidth="true" hidden="false" outlineLevel="0" max="9" min="9" style="19" width="14.55"/>
    <col collapsed="false" customWidth="true" hidden="false" outlineLevel="0" max="17" min="10" style="19" width="10.66"/>
    <col collapsed="false" customWidth="true" hidden="false" outlineLevel="0" max="19" min="18" style="19" width="8.66"/>
    <col collapsed="false" customWidth="false" hidden="false" outlineLevel="0" max="257" min="20" style="19" width="9.1"/>
  </cols>
  <sheetData>
    <row r="1" customFormat="false" ht="16.8" hidden="false" customHeight="false" outlineLevel="0" collapsed="false">
      <c r="A1" s="11"/>
      <c r="B1" s="11"/>
      <c r="C1" s="11"/>
      <c r="D1" s="11"/>
      <c r="E1" s="11"/>
      <c r="F1" s="11"/>
      <c r="G1" s="11"/>
    </row>
    <row r="2" customFormat="false" ht="16.8" hidden="false" customHeight="true" outlineLevel="0" collapsed="false">
      <c r="A2" s="21" t="s">
        <v>37</v>
      </c>
      <c r="B2" s="21"/>
      <c r="C2" s="21"/>
      <c r="D2" s="21"/>
      <c r="E2" s="21"/>
      <c r="F2" s="21"/>
      <c r="G2" s="21"/>
      <c r="H2" s="21"/>
      <c r="I2" s="21"/>
    </row>
    <row r="3" customFormat="false" ht="16.8" hidden="false" customHeight="true" outlineLevel="0" collapsed="false">
      <c r="A3" s="11" t="s">
        <v>45</v>
      </c>
      <c r="B3" s="11"/>
      <c r="C3" s="11"/>
      <c r="D3" s="11"/>
      <c r="E3" s="11"/>
      <c r="F3" s="11"/>
      <c r="G3" s="11"/>
      <c r="H3" s="11"/>
      <c r="I3" s="11"/>
    </row>
    <row r="4" customFormat="false" ht="20.25" hidden="false" customHeight="true" outlineLevel="0" collapsed="false">
      <c r="A4" s="38" t="s">
        <v>46</v>
      </c>
      <c r="B4" s="38"/>
      <c r="C4" s="38"/>
      <c r="D4" s="38"/>
      <c r="E4" s="38"/>
      <c r="F4" s="38"/>
      <c r="G4" s="38"/>
      <c r="H4" s="38"/>
      <c r="I4" s="38"/>
    </row>
    <row r="6" customFormat="false" ht="16.8" hidden="false" customHeight="false" outlineLevel="0" collapsed="false">
      <c r="I6" s="39" t="s">
        <v>2</v>
      </c>
    </row>
    <row r="7" customFormat="false" ht="55.5" hidden="false" customHeight="true" outlineLevel="0" collapsed="false">
      <c r="A7" s="40" t="s">
        <v>3</v>
      </c>
      <c r="B7" s="23" t="s">
        <v>4</v>
      </c>
      <c r="C7" s="23"/>
      <c r="D7" s="23"/>
      <c r="E7" s="23"/>
      <c r="F7" s="23" t="s">
        <v>47</v>
      </c>
      <c r="G7" s="23"/>
      <c r="H7" s="23"/>
      <c r="I7" s="23"/>
      <c r="J7" s="7"/>
      <c r="K7" s="7"/>
      <c r="L7" s="7"/>
      <c r="M7" s="7"/>
    </row>
    <row r="8" customFormat="false" ht="17.1" hidden="false" customHeight="true" outlineLevel="0" collapsed="false">
      <c r="A8" s="41" t="s">
        <v>6</v>
      </c>
      <c r="B8" s="24" t="n">
        <v>2015</v>
      </c>
      <c r="C8" s="24" t="n">
        <v>2016</v>
      </c>
      <c r="D8" s="24" t="n">
        <v>2017</v>
      </c>
      <c r="E8" s="24" t="n">
        <v>2018</v>
      </c>
      <c r="F8" s="24" t="n">
        <v>2015</v>
      </c>
      <c r="G8" s="24" t="n">
        <v>2016</v>
      </c>
      <c r="H8" s="24" t="n">
        <v>2017</v>
      </c>
      <c r="I8" s="24" t="n">
        <v>2018</v>
      </c>
      <c r="J8" s="11"/>
      <c r="K8" s="11"/>
      <c r="L8" s="11"/>
      <c r="M8" s="12"/>
    </row>
    <row r="9" customFormat="false" ht="17.1" hidden="false" customHeight="true" outlineLevel="0" collapsed="false">
      <c r="A9" s="42" t="s">
        <v>48</v>
      </c>
      <c r="B9" s="43" t="n">
        <f aca="false">F9+J9+J20+B34+F20+B20</f>
        <v>109.7</v>
      </c>
      <c r="C9" s="43" t="n">
        <f aca="false">G9+K9+K20+C34+G20+C20</f>
        <v>125.9</v>
      </c>
      <c r="D9" s="43" t="n">
        <f aca="false">H9+L9+L20+D34+H20+D20</f>
        <v>149.3</v>
      </c>
      <c r="E9" s="43" t="n">
        <f aca="false">I9+M9+M20+E34+I20+E20</f>
        <v>157.5115</v>
      </c>
      <c r="F9" s="43" t="n">
        <v>109.7</v>
      </c>
      <c r="G9" s="43" t="n">
        <v>125.9</v>
      </c>
      <c r="H9" s="15" t="n">
        <v>149.3</v>
      </c>
      <c r="I9" s="15" t="n">
        <f aca="false">H9*105.5%</f>
        <v>157.5115</v>
      </c>
      <c r="J9" s="12"/>
      <c r="K9" s="12"/>
      <c r="L9" s="12"/>
      <c r="M9" s="12"/>
    </row>
    <row r="10" customFormat="false" ht="17.1" hidden="false" customHeight="true" outlineLevel="0" collapsed="false">
      <c r="A10" s="26" t="s">
        <v>49</v>
      </c>
      <c r="B10" s="43" t="n">
        <f aca="false">F10+J10+J21+B35+F21+B21</f>
        <v>9.2</v>
      </c>
      <c r="C10" s="43" t="n">
        <f aca="false">G10+K10+K21+C35+G21+C21</f>
        <v>10.6</v>
      </c>
      <c r="D10" s="43" t="n">
        <f aca="false">H10+L10+L21+D35+H21+D21</f>
        <v>11.4</v>
      </c>
      <c r="E10" s="43" t="n">
        <f aca="false">I10+M10+M21+E35+I21+E21</f>
        <v>12.027</v>
      </c>
      <c r="F10" s="43" t="n">
        <v>6</v>
      </c>
      <c r="G10" s="43" t="n">
        <v>6.8</v>
      </c>
      <c r="H10" s="15" t="n">
        <v>7.3</v>
      </c>
      <c r="I10" s="15" t="n">
        <f aca="false">H10*105.5%</f>
        <v>7.7015</v>
      </c>
      <c r="J10" s="12"/>
      <c r="K10" s="12"/>
      <c r="L10" s="12"/>
      <c r="M10" s="12"/>
    </row>
    <row r="11" customFormat="false" ht="17.1" hidden="false" customHeight="true" outlineLevel="0" collapsed="false">
      <c r="A11" s="26" t="s">
        <v>50</v>
      </c>
      <c r="B11" s="43" t="n">
        <f aca="false">F11+J11+J22+B36+F22+B22</f>
        <v>10939.5</v>
      </c>
      <c r="C11" s="43" t="n">
        <f aca="false">G11+K11+K22+C36+G22+C22</f>
        <v>14183</v>
      </c>
      <c r="D11" s="43" t="n">
        <f aca="false">H11+L11+L22+D36+H22+D22</f>
        <v>20356</v>
      </c>
      <c r="E11" s="43" t="n">
        <f aca="false">I11+M11+M22+E36+I22+E22</f>
        <v>21475.58</v>
      </c>
      <c r="F11" s="43" t="n">
        <f aca="false">3136+10.1</f>
        <v>3146.1</v>
      </c>
      <c r="G11" s="43" t="n">
        <f aca="false">3791.4+71.5</f>
        <v>3862.9</v>
      </c>
      <c r="H11" s="15" t="n">
        <v>5273.1</v>
      </c>
      <c r="I11" s="15" t="n">
        <f aca="false">H11*105.5%</f>
        <v>5563.1205</v>
      </c>
      <c r="J11" s="12"/>
      <c r="K11" s="12"/>
      <c r="L11" s="12"/>
      <c r="M11" s="12"/>
    </row>
    <row r="12" customFormat="false" ht="17.1" hidden="false" customHeight="true" outlineLevel="0" collapsed="false">
      <c r="A12" s="26" t="s">
        <v>51</v>
      </c>
      <c r="B12" s="43" t="n">
        <f aca="false">F12+J12+J23+B37+F23+B23</f>
        <v>4003.9</v>
      </c>
      <c r="C12" s="43" t="n">
        <f aca="false">G12+K12+K23+C37+G23+C23</f>
        <v>3115</v>
      </c>
      <c r="D12" s="43" t="n">
        <f aca="false">H12+L12+L23+D37+H23+D23</f>
        <v>4512.8</v>
      </c>
      <c r="E12" s="43" t="n">
        <f aca="false">I12+M12+M23+E37+I23+E23</f>
        <v>4761.004</v>
      </c>
      <c r="F12" s="43" t="n">
        <f aca="false">1143.1+3.7</f>
        <v>1146.8</v>
      </c>
      <c r="G12" s="43" t="n">
        <f aca="false">828.8+15.7</f>
        <v>844.5</v>
      </c>
      <c r="H12" s="15" t="n">
        <v>1194.6</v>
      </c>
      <c r="I12" s="15" t="n">
        <f aca="false">H12*105.5%</f>
        <v>1260.303</v>
      </c>
      <c r="J12" s="12"/>
      <c r="K12" s="12"/>
      <c r="L12" s="12"/>
      <c r="M12" s="12"/>
    </row>
    <row r="13" customFormat="false" ht="17.1" hidden="false" customHeight="true" outlineLevel="0" collapsed="false">
      <c r="A13" s="26" t="s">
        <v>52</v>
      </c>
      <c r="B13" s="43" t="n">
        <f aca="false">F13+J13+J24+B38+F24+B24</f>
        <v>926</v>
      </c>
      <c r="C13" s="43" t="n">
        <f aca="false">G13+K13+K24+C38+G24+C24</f>
        <v>1048.6</v>
      </c>
      <c r="D13" s="43" t="n">
        <f aca="false">H13+L13+L24+D38+H24+D24</f>
        <v>1397</v>
      </c>
      <c r="E13" s="43" t="n">
        <f aca="false">I13+M13+M24+E38+I24+E24</f>
        <v>1473.835</v>
      </c>
      <c r="F13" s="43" t="n">
        <v>212.9</v>
      </c>
      <c r="G13" s="43" t="n">
        <v>266.2</v>
      </c>
      <c r="H13" s="15" t="n">
        <v>361.5</v>
      </c>
      <c r="I13" s="15" t="n">
        <f aca="false">H13*105.5%</f>
        <v>381.3825</v>
      </c>
      <c r="J13" s="12"/>
      <c r="K13" s="12"/>
      <c r="L13" s="12"/>
      <c r="M13" s="12"/>
    </row>
    <row r="14" customFormat="false" ht="17.1" hidden="false" customHeight="true" outlineLevel="0" collapsed="false">
      <c r="A14" s="26" t="s">
        <v>53</v>
      </c>
      <c r="B14" s="43" t="n">
        <f aca="false">F14+J14+J25+B39+F25+B25</f>
        <v>507.4</v>
      </c>
      <c r="C14" s="43" t="n">
        <f aca="false">G14+K14+K25+C39+G25+C25</f>
        <v>775</v>
      </c>
      <c r="D14" s="43" t="n">
        <f aca="false">H14+L14+L25+D39+H25+D25</f>
        <v>728.7</v>
      </c>
      <c r="E14" s="43" t="n">
        <f aca="false">I14+M14+M25+E39+I25+E25</f>
        <v>768.7785</v>
      </c>
      <c r="F14" s="43" t="n">
        <v>495.4</v>
      </c>
      <c r="G14" s="43" t="n">
        <v>765</v>
      </c>
      <c r="H14" s="15" t="n">
        <v>722.2</v>
      </c>
      <c r="I14" s="15" t="n">
        <f aca="false">H14*105.5%</f>
        <v>761.921</v>
      </c>
      <c r="J14" s="12"/>
      <c r="K14" s="12"/>
      <c r="L14" s="12"/>
      <c r="M14" s="12"/>
    </row>
    <row r="15" customFormat="false" ht="17.1" hidden="false" customHeight="true" outlineLevel="0" collapsed="false">
      <c r="A15" s="26" t="s">
        <v>13</v>
      </c>
      <c r="B15" s="15" t="n">
        <f aca="false">SUM(B9:B14)</f>
        <v>16495.7</v>
      </c>
      <c r="C15" s="15" t="n">
        <f aca="false">SUM(C9:C14)</f>
        <v>19258.1</v>
      </c>
      <c r="D15" s="15" t="n">
        <f aca="false">SUM(D9:D14)</f>
        <v>27155.2</v>
      </c>
      <c r="E15" s="15" t="n">
        <f aca="false">SUM(E9:E14)</f>
        <v>28648.736</v>
      </c>
      <c r="F15" s="15" t="n">
        <f aca="false">SUM(F9:F14)</f>
        <v>5116.9</v>
      </c>
      <c r="G15" s="15" t="n">
        <f aca="false">SUM(G9:G14)</f>
        <v>5871.3</v>
      </c>
      <c r="H15" s="15" t="n">
        <f aca="false">SUM(H9:H14)</f>
        <v>7708</v>
      </c>
      <c r="I15" s="15" t="n">
        <f aca="false">SUM(I9:I14)</f>
        <v>8131.94</v>
      </c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>
      <c r="A18" s="40" t="s">
        <v>3</v>
      </c>
      <c r="B18" s="44" t="s">
        <v>54</v>
      </c>
      <c r="C18" s="44"/>
      <c r="D18" s="44"/>
      <c r="E18" s="44"/>
      <c r="F18" s="23" t="s">
        <v>15</v>
      </c>
      <c r="G18" s="23"/>
      <c r="H18" s="23"/>
      <c r="I18" s="23"/>
      <c r="J18" s="7"/>
      <c r="K18" s="7"/>
      <c r="L18" s="7"/>
    </row>
    <row r="19" customFormat="false" ht="17.1" hidden="false" customHeight="true" outlineLevel="0" collapsed="false">
      <c r="A19" s="41" t="s">
        <v>6</v>
      </c>
      <c r="B19" s="24" t="n">
        <v>2015</v>
      </c>
      <c r="C19" s="24" t="n">
        <v>2016</v>
      </c>
      <c r="D19" s="24" t="n">
        <v>2017</v>
      </c>
      <c r="E19" s="24" t="n">
        <v>2018</v>
      </c>
      <c r="F19" s="24" t="n">
        <v>2015</v>
      </c>
      <c r="G19" s="24" t="n">
        <v>2016</v>
      </c>
      <c r="H19" s="24" t="n">
        <v>2017</v>
      </c>
      <c r="I19" s="24" t="n">
        <v>2018</v>
      </c>
      <c r="J19" s="11"/>
      <c r="K19" s="11"/>
      <c r="L19" s="11"/>
    </row>
    <row r="20" customFormat="false" ht="17.1" hidden="false" customHeight="true" outlineLevel="0" collapsed="false">
      <c r="A20" s="42" t="s">
        <v>48</v>
      </c>
      <c r="B20" s="15"/>
      <c r="C20" s="15"/>
      <c r="D20" s="15"/>
      <c r="E20" s="15" t="n">
        <f aca="false">D20*105.5%</f>
        <v>0</v>
      </c>
      <c r="F20" s="15"/>
      <c r="G20" s="15"/>
      <c r="H20" s="15"/>
      <c r="I20" s="15" t="n">
        <f aca="false">H20*105.5%</f>
        <v>0</v>
      </c>
      <c r="J20" s="12"/>
      <c r="K20" s="12"/>
      <c r="L20" s="12"/>
    </row>
    <row r="21" customFormat="false" ht="17.1" hidden="false" customHeight="true" outlineLevel="0" collapsed="false">
      <c r="A21" s="26" t="s">
        <v>55</v>
      </c>
      <c r="B21" s="15" t="n">
        <v>3.2</v>
      </c>
      <c r="C21" s="15" t="n">
        <v>3.8</v>
      </c>
      <c r="D21" s="15" t="n">
        <v>4.1</v>
      </c>
      <c r="E21" s="15" t="n">
        <f aca="false">D21*105.5%</f>
        <v>4.3255</v>
      </c>
      <c r="F21" s="15"/>
      <c r="G21" s="15"/>
      <c r="H21" s="15"/>
      <c r="I21" s="15" t="n">
        <f aca="false">H21*105.5%</f>
        <v>0</v>
      </c>
      <c r="J21" s="12"/>
      <c r="K21" s="12"/>
      <c r="L21" s="12"/>
    </row>
    <row r="22" customFormat="false" ht="17.1" hidden="false" customHeight="true" outlineLevel="0" collapsed="false">
      <c r="A22" s="26" t="s">
        <v>56</v>
      </c>
      <c r="B22" s="15" t="n">
        <v>844.8</v>
      </c>
      <c r="C22" s="15" t="n">
        <v>1370</v>
      </c>
      <c r="D22" s="15" t="n">
        <v>2120.8</v>
      </c>
      <c r="E22" s="15" t="n">
        <f aca="false">D22*105.5%</f>
        <v>2237.444</v>
      </c>
      <c r="F22" s="15" t="n">
        <v>6948.6</v>
      </c>
      <c r="G22" s="15" t="n">
        <v>8950.1</v>
      </c>
      <c r="H22" s="15" t="n">
        <v>12962.1</v>
      </c>
      <c r="I22" s="15" t="n">
        <f aca="false">H22*105.5%</f>
        <v>13675.0155</v>
      </c>
      <c r="J22" s="12"/>
      <c r="K22" s="12"/>
      <c r="L22" s="12"/>
    </row>
    <row r="23" customFormat="false" ht="17.1" hidden="false" customHeight="true" outlineLevel="0" collapsed="false">
      <c r="A23" s="26" t="s">
        <v>57</v>
      </c>
      <c r="B23" s="15" t="n">
        <v>302.7</v>
      </c>
      <c r="C23" s="15" t="n">
        <v>301.4</v>
      </c>
      <c r="D23" s="15" t="n">
        <v>466.6</v>
      </c>
      <c r="E23" s="15" t="n">
        <f aca="false">D23*105.5%</f>
        <v>492.263</v>
      </c>
      <c r="F23" s="15" t="n">
        <v>2554.4</v>
      </c>
      <c r="G23" s="15" t="n">
        <v>1969.1</v>
      </c>
      <c r="H23" s="15" t="n">
        <v>2851.6</v>
      </c>
      <c r="I23" s="15" t="n">
        <f aca="false">H23*105.5%</f>
        <v>3008.438</v>
      </c>
      <c r="J23" s="12"/>
      <c r="K23" s="12"/>
      <c r="L23" s="12"/>
    </row>
    <row r="24" customFormat="false" ht="17.1" hidden="false" customHeight="true" outlineLevel="0" collapsed="false">
      <c r="A24" s="26" t="s">
        <v>58</v>
      </c>
      <c r="B24" s="15" t="n">
        <v>147.5</v>
      </c>
      <c r="C24" s="15" t="n">
        <v>154.4</v>
      </c>
      <c r="D24" s="15" t="n">
        <v>242.8</v>
      </c>
      <c r="E24" s="15" t="n">
        <f aca="false">D24*105.5%</f>
        <v>256.154</v>
      </c>
      <c r="F24" s="15" t="n">
        <v>565.6</v>
      </c>
      <c r="G24" s="15" t="n">
        <v>628</v>
      </c>
      <c r="H24" s="15" t="n">
        <v>792.7</v>
      </c>
      <c r="I24" s="15" t="n">
        <f aca="false">H24*105.5%</f>
        <v>836.2985</v>
      </c>
      <c r="J24" s="12"/>
      <c r="K24" s="12"/>
      <c r="L24" s="12"/>
    </row>
    <row r="25" customFormat="false" ht="17.1" hidden="false" customHeight="true" outlineLevel="0" collapsed="false">
      <c r="A25" s="26" t="s">
        <v>53</v>
      </c>
      <c r="B25" s="15" t="n">
        <v>12</v>
      </c>
      <c r="C25" s="15" t="n">
        <v>10</v>
      </c>
      <c r="D25" s="15"/>
      <c r="E25" s="15" t="n">
        <f aca="false">D25*105.5%</f>
        <v>0</v>
      </c>
      <c r="F25" s="15"/>
      <c r="G25" s="15"/>
      <c r="H25" s="15" t="n">
        <v>6.5</v>
      </c>
      <c r="I25" s="15" t="n">
        <f aca="false">H25*105.5%</f>
        <v>6.8575</v>
      </c>
      <c r="J25" s="12"/>
      <c r="K25" s="12"/>
      <c r="L25" s="12"/>
    </row>
    <row r="26" customFormat="false" ht="16.8" hidden="false" customHeight="false" outlineLevel="0" collapsed="false">
      <c r="A26" s="26" t="s">
        <v>13</v>
      </c>
      <c r="B26" s="15" t="n">
        <f aca="false">SUM(B20:B25)</f>
        <v>1310.2</v>
      </c>
      <c r="C26" s="15" t="n">
        <f aca="false">SUM(C20:C25)</f>
        <v>1839.6</v>
      </c>
      <c r="D26" s="15" t="n">
        <f aca="false">SUM(D20:D25)</f>
        <v>2834.3</v>
      </c>
      <c r="E26" s="15" t="n">
        <f aca="false">SUM(E20:E25)</f>
        <v>2990.1865</v>
      </c>
      <c r="F26" s="15" t="n">
        <f aca="false">SUM(F20:F25)</f>
        <v>10068.6</v>
      </c>
      <c r="G26" s="15" t="n">
        <f aca="false">SUM(G20:G25)</f>
        <v>11547.2</v>
      </c>
      <c r="H26" s="15" t="n">
        <f aca="false">SUM(H20:H25)</f>
        <v>16612.9</v>
      </c>
      <c r="I26" s="15" t="n">
        <f aca="false">SUM(I20:I25)</f>
        <v>17526.6095</v>
      </c>
      <c r="J26" s="12"/>
      <c r="K26" s="12"/>
      <c r="L26" s="12"/>
    </row>
    <row r="27" customFormat="false" ht="16.8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6.8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6.8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6.8" hidden="false" customHeight="false" outlineLevel="0" collapsed="false">
      <c r="A30" s="31" t="s">
        <v>5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6.8" hidden="false" customHeight="false" outlineLevel="0" collapsed="false">
      <c r="A31" s="12"/>
      <c r="B31" s="12"/>
      <c r="C31" s="12"/>
      <c r="D31" s="12"/>
      <c r="E31" s="12"/>
    </row>
    <row r="32" customFormat="false" ht="12.75" hidden="false" customHeight="true" outlineLevel="0" collapsed="false">
      <c r="A32" s="11"/>
      <c r="B32" s="7"/>
      <c r="C32" s="7"/>
      <c r="D32" s="7"/>
      <c r="E32" s="7"/>
    </row>
    <row r="33" customFormat="false" ht="16.8" hidden="false" customHeight="false" outlineLevel="0" collapsed="false">
      <c r="A33" s="11"/>
      <c r="B33" s="11"/>
      <c r="C33" s="11"/>
      <c r="D33" s="11"/>
      <c r="E33" s="11"/>
    </row>
    <row r="34" customFormat="false" ht="16.8" hidden="false" customHeight="false" outlineLevel="0" collapsed="false">
      <c r="A34" s="12"/>
      <c r="B34" s="12"/>
      <c r="C34" s="12"/>
      <c r="D34" s="12"/>
      <c r="E34" s="12"/>
    </row>
    <row r="35" customFormat="false" ht="16.8" hidden="false" customHeight="false" outlineLevel="0" collapsed="false">
      <c r="A35" s="12"/>
      <c r="B35" s="12"/>
      <c r="C35" s="12"/>
      <c r="D35" s="12"/>
      <c r="E35" s="12"/>
    </row>
    <row r="36" customFormat="false" ht="16.8" hidden="false" customHeight="false" outlineLevel="0" collapsed="false">
      <c r="A36" s="12"/>
      <c r="B36" s="12"/>
      <c r="C36" s="12"/>
      <c r="D36" s="12"/>
      <c r="E36" s="12"/>
    </row>
    <row r="37" customFormat="false" ht="16.8" hidden="false" customHeight="false" outlineLevel="0" collapsed="false">
      <c r="A37" s="12"/>
      <c r="B37" s="12"/>
      <c r="C37" s="12"/>
      <c r="D37" s="12"/>
      <c r="E37" s="12"/>
    </row>
    <row r="38" customFormat="false" ht="16.8" hidden="false" customHeight="false" outlineLevel="0" collapsed="false">
      <c r="A38" s="12"/>
      <c r="B38" s="12"/>
      <c r="C38" s="12"/>
      <c r="D38" s="12"/>
      <c r="E38" s="12"/>
    </row>
    <row r="39" customFormat="false" ht="16.8" hidden="false" customHeight="false" outlineLevel="0" collapsed="false">
      <c r="A39" s="12"/>
      <c r="B39" s="12"/>
      <c r="C39" s="12"/>
      <c r="D39" s="12"/>
      <c r="E39" s="12"/>
    </row>
  </sheetData>
  <mergeCells count="11">
    <mergeCell ref="A2:I2"/>
    <mergeCell ref="A3:I3"/>
    <mergeCell ref="A4:I4"/>
    <mergeCell ref="B7:E7"/>
    <mergeCell ref="F7:I7"/>
    <mergeCell ref="J7:M7"/>
    <mergeCell ref="B18:E18"/>
    <mergeCell ref="F18:I18"/>
    <mergeCell ref="J18:L18"/>
    <mergeCell ref="A30:K30"/>
    <mergeCell ref="B32:D3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1" activeCellId="0" sqref="G131"/>
    </sheetView>
  </sheetViews>
  <sheetFormatPr defaultColWidth="9.1015625" defaultRowHeight="16.8" zeroHeight="false" outlineLevelRow="0" outlineLevelCol="0"/>
  <cols>
    <col collapsed="false" customWidth="true" hidden="false" outlineLevel="0" max="1" min="1" style="19" width="48.55"/>
    <col collapsed="false" customWidth="true" hidden="false" outlineLevel="0" max="2" min="2" style="19" width="18.55"/>
    <col collapsed="false" customWidth="true" hidden="false" outlineLevel="0" max="3" min="3" style="19" width="18.99"/>
    <col collapsed="false" customWidth="true" hidden="false" outlineLevel="0" max="4" min="4" style="19" width="18.55"/>
    <col collapsed="false" customWidth="true" hidden="false" outlineLevel="0" max="5" min="5" style="19" width="19.87"/>
    <col collapsed="false" customWidth="true" hidden="false" outlineLevel="0" max="6" min="6" style="19" width="14.1"/>
    <col collapsed="false" customWidth="true" hidden="false" outlineLevel="0" max="7" min="7" style="19" width="15.43"/>
    <col collapsed="false" customWidth="false" hidden="false" outlineLevel="0" max="257" min="8" style="19" width="9.1"/>
  </cols>
  <sheetData>
    <row r="1" customFormat="false" ht="16.8" hidden="false" customHeight="false" outlineLevel="0" collapsed="false">
      <c r="A1" s="21" t="s">
        <v>60</v>
      </c>
      <c r="B1" s="21"/>
      <c r="C1" s="21"/>
      <c r="D1" s="21"/>
      <c r="E1" s="21"/>
    </row>
    <row r="2" customFormat="false" ht="16.8" hidden="false" customHeight="true" outlineLevel="0" collapsed="false">
      <c r="A2" s="11" t="s">
        <v>61</v>
      </c>
      <c r="B2" s="11"/>
      <c r="C2" s="11"/>
      <c r="D2" s="11"/>
      <c r="E2" s="11"/>
    </row>
    <row r="3" customFormat="false" ht="16.8" hidden="false" customHeight="true" outlineLevel="0" collapsed="false">
      <c r="A3" s="11"/>
      <c r="B3" s="11"/>
      <c r="C3" s="11"/>
      <c r="D3" s="11"/>
    </row>
    <row r="4" customFormat="false" ht="20.25" hidden="false" customHeight="true" outlineLevel="0" collapsed="false">
      <c r="E4" s="45" t="s">
        <v>2</v>
      </c>
      <c r="G4" s="45" t="s">
        <v>62</v>
      </c>
    </row>
    <row r="5" customFormat="false" ht="61.5" hidden="false" customHeight="true" outlineLevel="0" collapsed="false">
      <c r="A5" s="24" t="s">
        <v>21</v>
      </c>
      <c r="B5" s="23" t="s">
        <v>63</v>
      </c>
      <c r="C5" s="23" t="s">
        <v>64</v>
      </c>
      <c r="D5" s="23" t="s">
        <v>65</v>
      </c>
      <c r="E5" s="23" t="s">
        <v>66</v>
      </c>
      <c r="F5" s="23" t="s">
        <v>67</v>
      </c>
      <c r="G5" s="23" t="s">
        <v>68</v>
      </c>
      <c r="I5" s="22"/>
    </row>
    <row r="6" customFormat="false" ht="16.8" hidden="false" customHeight="false" outlineLevel="0" collapsed="false">
      <c r="A6" s="24"/>
      <c r="B6" s="24"/>
      <c r="C6" s="24"/>
      <c r="D6" s="24"/>
      <c r="E6" s="24"/>
      <c r="F6" s="26"/>
      <c r="G6" s="26"/>
    </row>
    <row r="7" customFormat="false" ht="16.8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6" t="n">
        <v>6</v>
      </c>
      <c r="G7" s="26" t="n">
        <v>7</v>
      </c>
    </row>
    <row r="8" customFormat="false" ht="18.75" hidden="true" customHeight="true" outlineLevel="0" collapsed="false">
      <c r="A8" s="24" t="s">
        <v>22</v>
      </c>
      <c r="B8" s="24" t="n">
        <v>388544.2</v>
      </c>
      <c r="C8" s="24" t="n">
        <v>388544.2</v>
      </c>
      <c r="D8" s="24" t="n">
        <v>388544.2</v>
      </c>
      <c r="E8" s="24" t="n">
        <v>388544.2</v>
      </c>
      <c r="F8" s="26"/>
      <c r="G8" s="26"/>
    </row>
    <row r="9" customFormat="false" ht="16.8" hidden="false" customHeight="false" outlineLevel="0" collapsed="false">
      <c r="A9" s="24" t="s">
        <v>69</v>
      </c>
      <c r="B9" s="25" t="n">
        <v>18752.2</v>
      </c>
      <c r="C9" s="25" t="n">
        <v>22642.9</v>
      </c>
      <c r="D9" s="25" t="n">
        <v>30398.7</v>
      </c>
      <c r="E9" s="25" t="n">
        <f aca="false">D9-C9</f>
        <v>7755.8</v>
      </c>
      <c r="F9" s="15" t="n">
        <f aca="false">(D9/B9)*100-100</f>
        <v>62.107379400817</v>
      </c>
      <c r="G9" s="15" t="n">
        <f aca="false">(D9/C9)*100-100</f>
        <v>34.252679647925</v>
      </c>
    </row>
    <row r="10" customFormat="false" ht="16.8" hidden="false" customHeight="false" outlineLevel="0" collapsed="false">
      <c r="A10" s="26" t="s">
        <v>27</v>
      </c>
      <c r="B10" s="25"/>
      <c r="C10" s="25"/>
      <c r="D10" s="25"/>
      <c r="E10" s="25"/>
      <c r="F10" s="15"/>
      <c r="G10" s="15"/>
    </row>
    <row r="11" customFormat="false" ht="16.8" hidden="false" customHeight="false" outlineLevel="0" collapsed="false">
      <c r="A11" s="26" t="s">
        <v>70</v>
      </c>
      <c r="B11" s="25" t="n">
        <f aca="false">B21+B30+B39+B47+B55+B112+B119</f>
        <v>10939.5</v>
      </c>
      <c r="C11" s="25" t="n">
        <f aca="false">C21+C30+C39+C47+C55+C119</f>
        <v>14183.04</v>
      </c>
      <c r="D11" s="25" t="n">
        <f aca="false">D21+D30+D39+D47+D55+D119</f>
        <v>20356</v>
      </c>
      <c r="E11" s="25" t="n">
        <f aca="false">D11-C11</f>
        <v>6172.96</v>
      </c>
      <c r="F11" s="15" t="n">
        <f aca="false">(D11/B11)*100-100</f>
        <v>86.0779743132684</v>
      </c>
      <c r="G11" s="15" t="n">
        <f aca="false">(D11/C11)*100-100</f>
        <v>43.5235323315735</v>
      </c>
    </row>
    <row r="12" customFormat="false" ht="16.8" hidden="false" customHeight="false" outlineLevel="0" collapsed="false">
      <c r="A12" s="26" t="s">
        <v>71</v>
      </c>
      <c r="B12" s="25" t="n">
        <f aca="false">B22+B31+B40+B48+B56+B113+B120</f>
        <v>4003.9</v>
      </c>
      <c r="C12" s="25" t="n">
        <f aca="false">C22+C31+C40+C48+C56+C120</f>
        <v>3115</v>
      </c>
      <c r="D12" s="25" t="n">
        <f aca="false">D22+D31+D40+D48+D56+D120</f>
        <v>4512.8</v>
      </c>
      <c r="E12" s="25" t="n">
        <f aca="false">D12-C12</f>
        <v>1397.8</v>
      </c>
      <c r="F12" s="15" t="n">
        <f aca="false">(D12/B12)*100-100</f>
        <v>12.7101076450461</v>
      </c>
      <c r="G12" s="15" t="n">
        <f aca="false">(D12/C12)*100-100</f>
        <v>44.8731942215089</v>
      </c>
    </row>
    <row r="13" customFormat="false" ht="16.8" hidden="false" customHeight="false" outlineLevel="0" collapsed="false">
      <c r="A13" s="26" t="s">
        <v>72</v>
      </c>
      <c r="B13" s="25" t="n">
        <f aca="false">B23+B41</f>
        <v>9.2</v>
      </c>
      <c r="C13" s="25" t="n">
        <f aca="false">C23+C32+C41</f>
        <v>10.6</v>
      </c>
      <c r="D13" s="25" t="n">
        <f aca="false">D23+D32+D41</f>
        <v>11.4</v>
      </c>
      <c r="E13" s="25" t="n">
        <f aca="false">D13-C13</f>
        <v>0.799999999999999</v>
      </c>
      <c r="F13" s="15" t="n">
        <f aca="false">(D13/B13)*100-100</f>
        <v>23.9130434782609</v>
      </c>
      <c r="G13" s="15" t="n">
        <f aca="false">(D13/C13)*100-100</f>
        <v>7.54716981132076</v>
      </c>
    </row>
    <row r="14" customFormat="false" ht="16.8" hidden="false" customHeight="false" outlineLevel="0" collapsed="false">
      <c r="A14" s="26" t="s">
        <v>73</v>
      </c>
      <c r="B14" s="25" t="n">
        <f aca="false">B24+B121</f>
        <v>109.7</v>
      </c>
      <c r="C14" s="25" t="n">
        <f aca="false">C24+C33+C121</f>
        <v>125.9</v>
      </c>
      <c r="D14" s="25" t="n">
        <f aca="false">D24+D33+D121</f>
        <v>149.3</v>
      </c>
      <c r="E14" s="25" t="n">
        <f aca="false">D14-C14</f>
        <v>23.4</v>
      </c>
      <c r="F14" s="15" t="n">
        <f aca="false">(D14/B14)*100-100</f>
        <v>36.098450319052</v>
      </c>
      <c r="G14" s="15" t="n">
        <f aca="false">(D14/C14)*100-100</f>
        <v>18.5861795075456</v>
      </c>
    </row>
    <row r="15" customFormat="false" ht="16.8" hidden="false" customHeight="false" outlineLevel="0" collapsed="false">
      <c r="A15" s="26" t="s">
        <v>74</v>
      </c>
      <c r="B15" s="25" t="n">
        <f aca="false">B25+B42+B60+B114</f>
        <v>926</v>
      </c>
      <c r="C15" s="25" t="n">
        <f aca="false">C25+C34+C42+C60</f>
        <v>1048.6</v>
      </c>
      <c r="D15" s="25" t="n">
        <f aca="false">D25+D34+D42+D60</f>
        <v>1397</v>
      </c>
      <c r="E15" s="25" t="n">
        <f aca="false">D15-C15</f>
        <v>348.4</v>
      </c>
      <c r="F15" s="15" t="n">
        <f aca="false">(D15/B15)*100-100</f>
        <v>50.8639308855292</v>
      </c>
      <c r="G15" s="15" t="n">
        <f aca="false">(D15/C15)*100-100</f>
        <v>33.2252527179096</v>
      </c>
    </row>
    <row r="16" customFormat="false" ht="16.8" hidden="false" customHeight="false" outlineLevel="0" collapsed="false">
      <c r="A16" s="27" t="s">
        <v>75</v>
      </c>
      <c r="B16" s="25" t="n">
        <f aca="false">B115+B122</f>
        <v>507.4</v>
      </c>
      <c r="C16" s="25" t="n">
        <f aca="false">C61+C122+C115</f>
        <v>775</v>
      </c>
      <c r="D16" s="25" t="n">
        <f aca="false">D61+D122</f>
        <v>728.7</v>
      </c>
      <c r="E16" s="25" t="n">
        <f aca="false">D16-C16</f>
        <v>-46.3</v>
      </c>
      <c r="F16" s="15" t="n">
        <f aca="false">(D16/B16)*100-100</f>
        <v>43.6145053212456</v>
      </c>
      <c r="G16" s="15" t="n">
        <f aca="false">(D16/C16)*100-100</f>
        <v>-5.97419354838709</v>
      </c>
    </row>
    <row r="17" customFormat="false" ht="16.8" hidden="false" customHeight="false" outlineLevel="0" collapsed="false">
      <c r="A17" s="26" t="s">
        <v>76</v>
      </c>
      <c r="B17" s="25" t="n">
        <f aca="false">SUM(B11:B16)</f>
        <v>16495.7</v>
      </c>
      <c r="C17" s="25" t="n">
        <f aca="false">SUM(C11:C16)</f>
        <v>19258.14</v>
      </c>
      <c r="D17" s="25" t="n">
        <f aca="false">SUM(D11:D16)</f>
        <v>27155.2</v>
      </c>
      <c r="E17" s="25" t="n">
        <f aca="false">D17-C17</f>
        <v>7897.06</v>
      </c>
      <c r="F17" s="15" t="n">
        <f aca="false">(D17/B17)*100-100</f>
        <v>64.6198706329528</v>
      </c>
      <c r="G17" s="15" t="n">
        <f aca="false">(D17/C17)*100-100</f>
        <v>41.0063484843292</v>
      </c>
    </row>
    <row r="18" customFormat="false" ht="16.8" hidden="false" customHeight="false" outlineLevel="0" collapsed="false">
      <c r="A18" s="26" t="s">
        <v>77</v>
      </c>
      <c r="B18" s="25" t="n">
        <f aca="false">B17/B9*100</f>
        <v>87.9667452352257</v>
      </c>
      <c r="C18" s="25" t="n">
        <f aca="false">C17/C9*100</f>
        <v>85.051561416603</v>
      </c>
      <c r="D18" s="25" t="n">
        <f aca="false">D17/D9*100</f>
        <v>89.3301358281769</v>
      </c>
      <c r="E18" s="25" t="n">
        <f aca="false">D18-C18</f>
        <v>4.27857441157387</v>
      </c>
      <c r="F18" s="15" t="n">
        <f aca="false">(D18/B18)*100-100</f>
        <v>1.54989318896067</v>
      </c>
      <c r="G18" s="15" t="n">
        <f aca="false">(D18/C18)*100-100</f>
        <v>5.03056538917186</v>
      </c>
    </row>
    <row r="19" customFormat="false" ht="16.8" hidden="false" customHeight="false" outlineLevel="0" collapsed="false">
      <c r="A19" s="46" t="s">
        <v>29</v>
      </c>
      <c r="B19" s="47" t="n">
        <v>4736.7</v>
      </c>
      <c r="C19" s="47" t="n">
        <v>5252.9</v>
      </c>
      <c r="D19" s="47" t="n">
        <v>7006.4</v>
      </c>
      <c r="E19" s="25" t="n">
        <f aca="false">D19-C19</f>
        <v>1753.5</v>
      </c>
      <c r="F19" s="15" t="n">
        <f aca="false">(D19/B19)*100-100</f>
        <v>47.9173264086811</v>
      </c>
      <c r="G19" s="15" t="n">
        <f aca="false">(D19/C19)*100-100</f>
        <v>33.3815606617297</v>
      </c>
    </row>
    <row r="20" customFormat="false" ht="16.8" hidden="false" customHeight="false" outlineLevel="0" collapsed="false">
      <c r="A20" s="26" t="s">
        <v>27</v>
      </c>
      <c r="B20" s="25"/>
      <c r="C20" s="25"/>
      <c r="D20" s="25"/>
      <c r="E20" s="25"/>
      <c r="F20" s="15"/>
      <c r="G20" s="15"/>
    </row>
    <row r="21" customFormat="false" ht="16.8" hidden="false" customHeight="false" outlineLevel="0" collapsed="false">
      <c r="A21" s="26" t="s">
        <v>70</v>
      </c>
      <c r="B21" s="25" t="n">
        <v>3131.4</v>
      </c>
      <c r="C21" s="25" t="n">
        <v>3791.4</v>
      </c>
      <c r="D21" s="25" t="n">
        <v>5193.3</v>
      </c>
      <c r="E21" s="25" t="n">
        <f aca="false">D21-C21</f>
        <v>1401.9</v>
      </c>
      <c r="F21" s="15" t="n">
        <f aca="false">(D21/B21)*100-100</f>
        <v>65.845947499521</v>
      </c>
      <c r="G21" s="15" t="n">
        <f aca="false">(D21/C21)*100-100</f>
        <v>36.9757873081184</v>
      </c>
    </row>
    <row r="22" customFormat="false" ht="16.8" hidden="false" customHeight="false" outlineLevel="0" collapsed="false">
      <c r="A22" s="26" t="s">
        <v>71</v>
      </c>
      <c r="B22" s="25" t="n">
        <v>1141.4</v>
      </c>
      <c r="C22" s="25" t="n">
        <v>828.8</v>
      </c>
      <c r="D22" s="25" t="n">
        <v>1177</v>
      </c>
      <c r="E22" s="25" t="n">
        <f aca="false">D22-C22</f>
        <v>348.2</v>
      </c>
      <c r="F22" s="15" t="n">
        <f aca="false">(D22/B22)*100-100</f>
        <v>3.11897669528649</v>
      </c>
      <c r="G22" s="15" t="n">
        <f aca="false">(D22/C22)*100-100</f>
        <v>42.0125482625483</v>
      </c>
    </row>
    <row r="23" customFormat="false" ht="16.8" hidden="false" customHeight="false" outlineLevel="0" collapsed="false">
      <c r="A23" s="26" t="s">
        <v>72</v>
      </c>
      <c r="B23" s="25" t="n">
        <v>6</v>
      </c>
      <c r="C23" s="25" t="n">
        <v>6.8</v>
      </c>
      <c r="D23" s="25" t="n">
        <v>7.3</v>
      </c>
      <c r="E23" s="25" t="n">
        <f aca="false">D23-C23</f>
        <v>0.5</v>
      </c>
      <c r="F23" s="15" t="n">
        <f aca="false">(D23/B23)*100-100</f>
        <v>21.6666666666667</v>
      </c>
      <c r="G23" s="15" t="n">
        <f aca="false">(D23/C23)*100-100</f>
        <v>7.35294117647058</v>
      </c>
    </row>
    <row r="24" customFormat="false" ht="16.8" hidden="false" customHeight="false" outlineLevel="0" collapsed="false">
      <c r="A24" s="26" t="s">
        <v>73</v>
      </c>
      <c r="B24" s="25" t="n">
        <v>99</v>
      </c>
      <c r="C24" s="25" t="n">
        <v>110.9</v>
      </c>
      <c r="D24" s="25" t="n">
        <v>133.1</v>
      </c>
      <c r="E24" s="25" t="n">
        <f aca="false">D24-C24</f>
        <v>22.2</v>
      </c>
      <c r="F24" s="15" t="n">
        <f aca="false">(D24/B24)*100-100</f>
        <v>34.4444444444444</v>
      </c>
      <c r="G24" s="15" t="n">
        <f aca="false">(D24/C24)*100-100</f>
        <v>20.0180342651037</v>
      </c>
    </row>
    <row r="25" customFormat="false" ht="16.8" hidden="false" customHeight="false" outlineLevel="0" collapsed="false">
      <c r="A25" s="26" t="s">
        <v>74</v>
      </c>
      <c r="B25" s="25" t="n">
        <v>212.9</v>
      </c>
      <c r="C25" s="25" t="n">
        <v>266.2</v>
      </c>
      <c r="D25" s="25" t="n">
        <v>361.5</v>
      </c>
      <c r="E25" s="25" t="n">
        <f aca="false">D25-C25</f>
        <v>95.3</v>
      </c>
      <c r="F25" s="15" t="n">
        <f aca="false">(D25/B25)*100-100</f>
        <v>69.798027242837</v>
      </c>
      <c r="G25" s="15" t="n">
        <f aca="false">(D25/C25)*100-100</f>
        <v>35.8001502629602</v>
      </c>
    </row>
    <row r="26" customFormat="false" ht="16.8" hidden="false" customHeight="false" outlineLevel="0" collapsed="false">
      <c r="A26" s="26" t="s">
        <v>76</v>
      </c>
      <c r="B26" s="25" t="n">
        <f aca="false">SUM(B21:B25)</f>
        <v>4590.7</v>
      </c>
      <c r="C26" s="25" t="n">
        <f aca="false">SUM(C21:C25)</f>
        <v>5004.1</v>
      </c>
      <c r="D26" s="25" t="n">
        <f aca="false">SUM(D21:D25)</f>
        <v>6872.2</v>
      </c>
      <c r="E26" s="25" t="n">
        <f aca="false">D26-C26</f>
        <v>1868.1</v>
      </c>
      <c r="F26" s="15" t="n">
        <f aca="false">(D26/B26)*100-100</f>
        <v>49.6983030910319</v>
      </c>
      <c r="G26" s="15" t="n">
        <f aca="false">(D26/C26)*100-100</f>
        <v>37.3313882616255</v>
      </c>
    </row>
    <row r="27" customFormat="false" ht="16.8" hidden="false" customHeight="false" outlineLevel="0" collapsed="false">
      <c r="A27" s="26" t="s">
        <v>77</v>
      </c>
      <c r="B27" s="25" t="n">
        <f aca="false">B26/B19*100</f>
        <v>96.917685308337</v>
      </c>
      <c r="C27" s="25" t="n">
        <f aca="false">C26/C19*100</f>
        <v>95.2635686953873</v>
      </c>
      <c r="D27" s="25" t="n">
        <f aca="false">D26/D19*100</f>
        <v>98.0846083580726</v>
      </c>
      <c r="E27" s="25" t="n">
        <f aca="false">D27-C27</f>
        <v>2.82103966268531</v>
      </c>
      <c r="F27" s="15" t="n">
        <f aca="false">(D27/B27)*100-100</f>
        <v>1.20403520371242</v>
      </c>
      <c r="G27" s="15" t="n">
        <f aca="false">(D27/C27)*100-100</f>
        <v>2.96129958316573</v>
      </c>
    </row>
    <row r="28" customFormat="false" ht="17.25" hidden="true" customHeight="true" outlineLevel="0" collapsed="false">
      <c r="A28" s="46" t="s">
        <v>78</v>
      </c>
      <c r="B28" s="47" t="n">
        <v>0</v>
      </c>
      <c r="C28" s="47" t="n">
        <v>0</v>
      </c>
      <c r="D28" s="47" t="n">
        <v>0</v>
      </c>
      <c r="E28" s="25" t="n">
        <f aca="false">D28-C28</f>
        <v>0</v>
      </c>
      <c r="F28" s="15" t="e">
        <f aca="false">(D28/B28)*100-100</f>
        <v>#DIV/0!</v>
      </c>
      <c r="G28" s="15" t="e">
        <f aca="false">(D28/C28)*100-100</f>
        <v>#DIV/0!</v>
      </c>
    </row>
    <row r="29" customFormat="false" ht="16.5" hidden="true" customHeight="true" outlineLevel="0" collapsed="false">
      <c r="A29" s="26" t="s">
        <v>79</v>
      </c>
      <c r="B29" s="25"/>
      <c r="C29" s="25"/>
      <c r="D29" s="25"/>
      <c r="E29" s="25" t="n">
        <f aca="false">D29-C29</f>
        <v>0</v>
      </c>
      <c r="F29" s="15" t="e">
        <f aca="false">(D29/B29)*100-100</f>
        <v>#DIV/0!</v>
      </c>
      <c r="G29" s="15" t="e">
        <f aca="false">(D29/C29)*100-100</f>
        <v>#DIV/0!</v>
      </c>
    </row>
    <row r="30" customFormat="false" ht="16.5" hidden="true" customHeight="true" outlineLevel="0" collapsed="false">
      <c r="A30" s="26" t="s">
        <v>70</v>
      </c>
      <c r="B30" s="25"/>
      <c r="C30" s="25"/>
      <c r="D30" s="25"/>
      <c r="E30" s="25" t="n">
        <f aca="false">D30-C30</f>
        <v>0</v>
      </c>
      <c r="F30" s="15" t="e">
        <f aca="false">(D30/B30)*100-100</f>
        <v>#DIV/0!</v>
      </c>
      <c r="G30" s="15" t="e">
        <f aca="false">(D30/C30)*100-100</f>
        <v>#DIV/0!</v>
      </c>
    </row>
    <row r="31" customFormat="false" ht="16.5" hidden="true" customHeight="true" outlineLevel="0" collapsed="false">
      <c r="A31" s="26" t="s">
        <v>71</v>
      </c>
      <c r="B31" s="25"/>
      <c r="C31" s="25"/>
      <c r="D31" s="25"/>
      <c r="E31" s="25" t="n">
        <f aca="false">D31-C31</f>
        <v>0</v>
      </c>
      <c r="F31" s="15" t="e">
        <f aca="false">(D31/B31)*100-100</f>
        <v>#DIV/0!</v>
      </c>
      <c r="G31" s="15" t="e">
        <f aca="false">(D31/C31)*100-100</f>
        <v>#DIV/0!</v>
      </c>
    </row>
    <row r="32" customFormat="false" ht="16.5" hidden="true" customHeight="true" outlineLevel="0" collapsed="false">
      <c r="A32" s="26" t="s">
        <v>72</v>
      </c>
      <c r="B32" s="25"/>
      <c r="C32" s="25"/>
      <c r="D32" s="25"/>
      <c r="E32" s="25" t="n">
        <f aca="false">D32-C32</f>
        <v>0</v>
      </c>
      <c r="F32" s="15" t="e">
        <f aca="false">(D32/B32)*100-100</f>
        <v>#DIV/0!</v>
      </c>
      <c r="G32" s="15" t="e">
        <f aca="false">(D32/C32)*100-100</f>
        <v>#DIV/0!</v>
      </c>
    </row>
    <row r="33" customFormat="false" ht="16.5" hidden="true" customHeight="true" outlineLevel="0" collapsed="false">
      <c r="A33" s="26" t="s">
        <v>73</v>
      </c>
      <c r="B33" s="25"/>
      <c r="C33" s="25"/>
      <c r="D33" s="25"/>
      <c r="E33" s="25" t="n">
        <f aca="false">D33-C33</f>
        <v>0</v>
      </c>
      <c r="F33" s="15" t="e">
        <f aca="false">(D33/B33)*100-100</f>
        <v>#DIV/0!</v>
      </c>
      <c r="G33" s="15" t="e">
        <f aca="false">(D33/C33)*100-100</f>
        <v>#DIV/0!</v>
      </c>
    </row>
    <row r="34" customFormat="false" ht="16.5" hidden="true" customHeight="true" outlineLevel="0" collapsed="false">
      <c r="A34" s="26" t="s">
        <v>74</v>
      </c>
      <c r="B34" s="25"/>
      <c r="C34" s="25"/>
      <c r="D34" s="25"/>
      <c r="E34" s="25" t="n">
        <f aca="false">D34-C34</f>
        <v>0</v>
      </c>
      <c r="F34" s="15" t="e">
        <f aca="false">(D34/B34)*100-100</f>
        <v>#DIV/0!</v>
      </c>
      <c r="G34" s="15" t="e">
        <f aca="false">(D34/C34)*100-100</f>
        <v>#DIV/0!</v>
      </c>
    </row>
    <row r="35" customFormat="false" ht="16.5" hidden="true" customHeight="true" outlineLevel="0" collapsed="false">
      <c r="A35" s="26" t="s">
        <v>80</v>
      </c>
      <c r="B35" s="25" t="n">
        <f aca="false">B30+B31+B32+B33+B34</f>
        <v>0</v>
      </c>
      <c r="C35" s="25" t="n">
        <f aca="false">C30+C31+C32+C33+C34</f>
        <v>0</v>
      </c>
      <c r="D35" s="25" t="n">
        <f aca="false">D30+D31+D32+D33+D34</f>
        <v>0</v>
      </c>
      <c r="E35" s="25" t="n">
        <f aca="false">D35-C35</f>
        <v>0</v>
      </c>
      <c r="F35" s="15" t="e">
        <f aca="false">(D35/B35)*100-100</f>
        <v>#DIV/0!</v>
      </c>
      <c r="G35" s="15" t="e">
        <f aca="false">(D35/C35)*100-100</f>
        <v>#DIV/0!</v>
      </c>
    </row>
    <row r="36" customFormat="false" ht="16.5" hidden="true" customHeight="true" outlineLevel="0" collapsed="false">
      <c r="A36" s="26" t="s">
        <v>77</v>
      </c>
      <c r="B36" s="25"/>
      <c r="C36" s="25"/>
      <c r="D36" s="25"/>
      <c r="E36" s="25" t="n">
        <f aca="false">D36-C36</f>
        <v>0</v>
      </c>
      <c r="F36" s="15" t="e">
        <f aca="false">(D36/B36)*100-100</f>
        <v>#DIV/0!</v>
      </c>
      <c r="G36" s="15" t="e">
        <f aca="false">(D36/C36)*100-100</f>
        <v>#DIV/0!</v>
      </c>
    </row>
    <row r="37" customFormat="false" ht="16.8" hidden="false" customHeight="false" outlineLevel="0" collapsed="false">
      <c r="A37" s="46" t="s">
        <v>81</v>
      </c>
      <c r="B37" s="47" t="n">
        <v>1543</v>
      </c>
      <c r="C37" s="47" t="n">
        <v>2357.4</v>
      </c>
      <c r="D37" s="47" t="n">
        <v>3252.3</v>
      </c>
      <c r="E37" s="25" t="n">
        <f aca="false">D37-C37</f>
        <v>894.9</v>
      </c>
      <c r="F37" s="15" t="n">
        <f aca="false">(D37/B37)*100-100</f>
        <v>110.777705767984</v>
      </c>
      <c r="G37" s="15" t="n">
        <f aca="false">(D37/C37)*100-100</f>
        <v>37.9613133112752</v>
      </c>
    </row>
    <row r="38" customFormat="false" ht="16.8" hidden="false" customHeight="false" outlineLevel="0" collapsed="false">
      <c r="A38" s="26" t="s">
        <v>27</v>
      </c>
      <c r="B38" s="25"/>
      <c r="C38" s="25"/>
      <c r="D38" s="25"/>
      <c r="E38" s="25"/>
      <c r="F38" s="15"/>
      <c r="G38" s="15"/>
    </row>
    <row r="39" customFormat="false" ht="16.8" hidden="false" customHeight="false" outlineLevel="0" collapsed="false">
      <c r="A39" s="26" t="s">
        <v>70</v>
      </c>
      <c r="B39" s="25" t="n">
        <v>844.8</v>
      </c>
      <c r="C39" s="25" t="n">
        <v>1370</v>
      </c>
      <c r="D39" s="25" t="n">
        <v>2120.8</v>
      </c>
      <c r="E39" s="25" t="n">
        <f aca="false">D39-C39</f>
        <v>750.8</v>
      </c>
      <c r="F39" s="15" t="n">
        <f aca="false">(D39/B39)*100-100</f>
        <v>151.041666666667</v>
      </c>
      <c r="G39" s="15" t="n">
        <f aca="false">(D39/C39)*100-100</f>
        <v>54.8029197080292</v>
      </c>
    </row>
    <row r="40" customFormat="false" ht="16.8" hidden="false" customHeight="false" outlineLevel="0" collapsed="false">
      <c r="A40" s="26" t="s">
        <v>71</v>
      </c>
      <c r="B40" s="25" t="n">
        <v>302.7</v>
      </c>
      <c r="C40" s="25" t="n">
        <v>301.4</v>
      </c>
      <c r="D40" s="25" t="n">
        <v>466.6</v>
      </c>
      <c r="E40" s="25" t="n">
        <f aca="false">D40-C40</f>
        <v>165.2</v>
      </c>
      <c r="F40" s="15" t="n">
        <f aca="false">(D40/B40)*100-100</f>
        <v>54.1460191608854</v>
      </c>
      <c r="G40" s="15" t="n">
        <f aca="false">(D40/C40)*100-100</f>
        <v>54.8108825481089</v>
      </c>
    </row>
    <row r="41" customFormat="false" ht="16.8" hidden="false" customHeight="false" outlineLevel="0" collapsed="false">
      <c r="A41" s="26" t="s">
        <v>72</v>
      </c>
      <c r="B41" s="25" t="n">
        <v>3.2</v>
      </c>
      <c r="C41" s="25" t="n">
        <v>3.8</v>
      </c>
      <c r="D41" s="25" t="n">
        <v>4.1</v>
      </c>
      <c r="E41" s="25" t="n">
        <f aca="false">D41-C41</f>
        <v>0.3</v>
      </c>
      <c r="F41" s="15" t="n">
        <f aca="false">(D41/B41)*100-100</f>
        <v>28.125</v>
      </c>
      <c r="G41" s="15" t="n">
        <f aca="false">(D41/C41)*100-100</f>
        <v>7.89473684210526</v>
      </c>
    </row>
    <row r="42" customFormat="false" ht="16.8" hidden="false" customHeight="false" outlineLevel="0" collapsed="false">
      <c r="A42" s="26" t="s">
        <v>74</v>
      </c>
      <c r="B42" s="25" t="n">
        <v>147.5</v>
      </c>
      <c r="C42" s="25" t="n">
        <v>154.4</v>
      </c>
      <c r="D42" s="25" t="n">
        <v>242.8</v>
      </c>
      <c r="E42" s="25" t="n">
        <f aca="false">D42-C42</f>
        <v>88.4</v>
      </c>
      <c r="F42" s="15" t="n">
        <f aca="false">(D42/B42)*100-100</f>
        <v>64.6101694915254</v>
      </c>
      <c r="G42" s="15" t="n">
        <f aca="false">(D42/C42)*100-100</f>
        <v>57.2538860103627</v>
      </c>
    </row>
    <row r="43" customFormat="false" ht="16.8" hidden="false" customHeight="false" outlineLevel="0" collapsed="false">
      <c r="A43" s="26" t="s">
        <v>76</v>
      </c>
      <c r="B43" s="25" t="n">
        <f aca="false">SUM(B39:B42)</f>
        <v>1298.2</v>
      </c>
      <c r="C43" s="25" t="n">
        <f aca="false">SUM(C39:C42)</f>
        <v>1829.6</v>
      </c>
      <c r="D43" s="25" t="n">
        <f aca="false">SUM(D39:D42)</f>
        <v>2834.3</v>
      </c>
      <c r="E43" s="25" t="n">
        <f aca="false">D43-C43</f>
        <v>1004.7</v>
      </c>
      <c r="F43" s="15" t="n">
        <f aca="false">(D43/B43)*100-100</f>
        <v>118.325373594207</v>
      </c>
      <c r="G43" s="15" t="n">
        <f aca="false">(D43/C43)*100-100</f>
        <v>54.9136423261915</v>
      </c>
    </row>
    <row r="44" customFormat="false" ht="16.8" hidden="false" customHeight="false" outlineLevel="0" collapsed="false">
      <c r="A44" s="26" t="s">
        <v>77</v>
      </c>
      <c r="B44" s="25" t="n">
        <f aca="false">B43/B37*100</f>
        <v>84.1348023331173</v>
      </c>
      <c r="C44" s="25" t="n">
        <f aca="false">C43/C37*100</f>
        <v>77.6109272927802</v>
      </c>
      <c r="D44" s="25" t="n">
        <f aca="false">D43/D37*100</f>
        <v>87.1475571134274</v>
      </c>
      <c r="E44" s="25" t="n">
        <f aca="false">D44-C44</f>
        <v>9.53662982064725</v>
      </c>
      <c r="F44" s="15" t="n">
        <f aca="false">(D44/B44)*100-100</f>
        <v>3.58086629642467</v>
      </c>
      <c r="G44" s="15" t="n">
        <f aca="false">(D44/C44)*100-100</f>
        <v>12.2877411123709</v>
      </c>
    </row>
    <row r="45" customFormat="false" ht="15.75" hidden="true" customHeight="true" outlineLevel="0" collapsed="false">
      <c r="A45" s="46" t="s">
        <v>82</v>
      </c>
      <c r="B45" s="47"/>
      <c r="C45" s="47"/>
      <c r="D45" s="47"/>
      <c r="E45" s="25" t="n">
        <f aca="false">D45-C45</f>
        <v>0</v>
      </c>
      <c r="F45" s="15" t="e">
        <f aca="false">(D45/B45)*100-100</f>
        <v>#DIV/0!</v>
      </c>
      <c r="G45" s="15" t="e">
        <f aca="false">(D45/C45)*100-100</f>
        <v>#DIV/0!</v>
      </c>
    </row>
    <row r="46" customFormat="false" ht="15" hidden="true" customHeight="true" outlineLevel="0" collapsed="false">
      <c r="A46" s="26" t="s">
        <v>79</v>
      </c>
      <c r="B46" s="25"/>
      <c r="C46" s="25"/>
      <c r="D46" s="25"/>
      <c r="E46" s="25" t="n">
        <f aca="false">D46-C46</f>
        <v>0</v>
      </c>
      <c r="F46" s="15" t="e">
        <f aca="false">(D46/B46)*100-100</f>
        <v>#DIV/0!</v>
      </c>
      <c r="G46" s="15" t="e">
        <f aca="false">(D46/C46)*100-100</f>
        <v>#DIV/0!</v>
      </c>
    </row>
    <row r="47" customFormat="false" ht="15" hidden="true" customHeight="true" outlineLevel="0" collapsed="false">
      <c r="A47" s="26" t="s">
        <v>70</v>
      </c>
      <c r="B47" s="25"/>
      <c r="C47" s="25"/>
      <c r="D47" s="25"/>
      <c r="E47" s="25" t="n">
        <f aca="false">D47-C47</f>
        <v>0</v>
      </c>
      <c r="F47" s="15" t="e">
        <f aca="false">(D47/B47)*100-100</f>
        <v>#DIV/0!</v>
      </c>
      <c r="G47" s="15" t="e">
        <f aca="false">(D47/C47)*100-100</f>
        <v>#DIV/0!</v>
      </c>
    </row>
    <row r="48" customFormat="false" ht="15" hidden="true" customHeight="true" outlineLevel="0" collapsed="false">
      <c r="A48" s="26" t="s">
        <v>71</v>
      </c>
      <c r="B48" s="25"/>
      <c r="C48" s="25"/>
      <c r="D48" s="25"/>
      <c r="E48" s="25" t="n">
        <f aca="false">D48-C48</f>
        <v>0</v>
      </c>
      <c r="F48" s="15" t="e">
        <f aca="false">(D48/B48)*100-100</f>
        <v>#DIV/0!</v>
      </c>
      <c r="G48" s="15" t="e">
        <f aca="false">(D48/C48)*100-100</f>
        <v>#DIV/0!</v>
      </c>
    </row>
    <row r="49" customFormat="false" ht="15" hidden="true" customHeight="true" outlineLevel="0" collapsed="false">
      <c r="A49" s="26" t="s">
        <v>72</v>
      </c>
      <c r="B49" s="25"/>
      <c r="C49" s="25"/>
      <c r="D49" s="25"/>
      <c r="E49" s="25" t="n">
        <f aca="false">D49-C49</f>
        <v>0</v>
      </c>
      <c r="F49" s="15" t="e">
        <f aca="false">(D49/B49)*100-100</f>
        <v>#DIV/0!</v>
      </c>
      <c r="G49" s="15" t="e">
        <f aca="false">(D49/C49)*100-100</f>
        <v>#DIV/0!</v>
      </c>
    </row>
    <row r="50" customFormat="false" ht="15" hidden="true" customHeight="true" outlineLevel="0" collapsed="false">
      <c r="A50" s="26" t="s">
        <v>74</v>
      </c>
      <c r="B50" s="25"/>
      <c r="C50" s="25"/>
      <c r="D50" s="25"/>
      <c r="E50" s="25" t="n">
        <f aca="false">D50-C50</f>
        <v>0</v>
      </c>
      <c r="F50" s="15" t="e">
        <f aca="false">(D50/B50)*100-100</f>
        <v>#DIV/0!</v>
      </c>
      <c r="G50" s="15" t="e">
        <f aca="false">(D50/C50)*100-100</f>
        <v>#DIV/0!</v>
      </c>
    </row>
    <row r="51" customFormat="false" ht="15.75" hidden="true" customHeight="true" outlineLevel="0" collapsed="false">
      <c r="A51" s="26" t="s">
        <v>80</v>
      </c>
      <c r="B51" s="25" t="n">
        <f aca="false">SUM(B47:B50)</f>
        <v>0</v>
      </c>
      <c r="C51" s="25" t="n">
        <f aca="false">SUM(C47:C50)</f>
        <v>0</v>
      </c>
      <c r="D51" s="25" t="n">
        <f aca="false">SUM(D47:D50)</f>
        <v>0</v>
      </c>
      <c r="E51" s="25" t="n">
        <f aca="false">D51-C51</f>
        <v>0</v>
      </c>
      <c r="F51" s="15" t="e">
        <f aca="false">(D51/B51)*100-100</f>
        <v>#DIV/0!</v>
      </c>
      <c r="G51" s="15" t="e">
        <f aca="false">(D51/C51)*100-100</f>
        <v>#DIV/0!</v>
      </c>
    </row>
    <row r="52" customFormat="false" ht="16.5" hidden="true" customHeight="true" outlineLevel="0" collapsed="false">
      <c r="A52" s="26" t="s">
        <v>77</v>
      </c>
      <c r="B52" s="25" t="e">
        <f aca="false">B51/B45*100</f>
        <v>#DIV/0!</v>
      </c>
      <c r="C52" s="25" t="e">
        <f aca="false">C51/C45*100</f>
        <v>#DIV/0!</v>
      </c>
      <c r="D52" s="25" t="e">
        <f aca="false">D51/D45*100</f>
        <v>#DIV/0!</v>
      </c>
      <c r="E52" s="25" t="e">
        <f aca="false">D52-C52</f>
        <v>#DIV/0!</v>
      </c>
      <c r="F52" s="15" t="e">
        <f aca="false">(D52/B52)*100-100</f>
        <v>#DIV/0!</v>
      </c>
      <c r="G52" s="15" t="e">
        <f aca="false">(D52/C52)*100-100</f>
        <v>#DIV/0!</v>
      </c>
    </row>
    <row r="53" customFormat="false" ht="16.8" hidden="false" customHeight="false" outlineLevel="0" collapsed="false">
      <c r="A53" s="48" t="s">
        <v>83</v>
      </c>
      <c r="B53" s="47" t="n">
        <v>11744.2</v>
      </c>
      <c r="C53" s="47" t="n">
        <v>13896.5</v>
      </c>
      <c r="D53" s="47" t="n">
        <v>18791.3</v>
      </c>
      <c r="E53" s="25" t="n">
        <f aca="false">D53-C53</f>
        <v>4894.8</v>
      </c>
      <c r="F53" s="15" t="n">
        <f aca="false">(D53/B53)*100-100</f>
        <v>60.0049386079937</v>
      </c>
      <c r="G53" s="15" t="n">
        <f aca="false">(D53/C53)*100-100</f>
        <v>35.2232576548052</v>
      </c>
    </row>
    <row r="54" customFormat="false" ht="16.8" hidden="false" customHeight="false" outlineLevel="0" collapsed="false">
      <c r="A54" s="26" t="s">
        <v>27</v>
      </c>
      <c r="B54" s="25"/>
      <c r="C54" s="25"/>
      <c r="D54" s="25"/>
      <c r="E54" s="25"/>
      <c r="F54" s="15"/>
      <c r="G54" s="15"/>
    </row>
    <row r="55" customFormat="false" ht="16.8" hidden="false" customHeight="false" outlineLevel="0" collapsed="false">
      <c r="A55" s="26" t="s">
        <v>70</v>
      </c>
      <c r="B55" s="25" t="n">
        <v>6948.6</v>
      </c>
      <c r="C55" s="25" t="n">
        <v>8950.1</v>
      </c>
      <c r="D55" s="25" t="n">
        <v>12962.1</v>
      </c>
      <c r="E55" s="25" t="n">
        <f aca="false">D55-C55</f>
        <v>4012</v>
      </c>
      <c r="F55" s="15" t="n">
        <f aca="false">(D55/B55)*100-100</f>
        <v>86.5426129004404</v>
      </c>
      <c r="G55" s="15" t="n">
        <f aca="false">(D55/C55)*100-100</f>
        <v>44.8263147897789</v>
      </c>
    </row>
    <row r="56" customFormat="false" ht="16.8" hidden="false" customHeight="false" outlineLevel="0" collapsed="false">
      <c r="A56" s="26" t="s">
        <v>71</v>
      </c>
      <c r="B56" s="25" t="n">
        <v>2554.4</v>
      </c>
      <c r="C56" s="25" t="n">
        <v>1969.1</v>
      </c>
      <c r="D56" s="25" t="n">
        <v>2851.6</v>
      </c>
      <c r="E56" s="25" t="n">
        <f aca="false">D56-C56</f>
        <v>882.5</v>
      </c>
      <c r="F56" s="15" t="n">
        <f aca="false">(D56/B56)*100-100</f>
        <v>11.6348261822737</v>
      </c>
      <c r="G56" s="15" t="n">
        <f aca="false">(D56/C56)*100-100</f>
        <v>44.8174292824133</v>
      </c>
    </row>
    <row r="57" customFormat="false" ht="15" hidden="true" customHeight="true" outlineLevel="0" collapsed="false">
      <c r="A57" s="26" t="s">
        <v>72</v>
      </c>
      <c r="B57" s="25"/>
      <c r="C57" s="25"/>
      <c r="D57" s="25"/>
      <c r="E57" s="25" t="n">
        <f aca="false">D57-C57</f>
        <v>0</v>
      </c>
      <c r="F57" s="15" t="e">
        <f aca="false">(D57/B57)*100-100</f>
        <v>#DIV/0!</v>
      </c>
      <c r="G57" s="15" t="e">
        <f aca="false">(D57/C57)*100-100</f>
        <v>#DIV/0!</v>
      </c>
    </row>
    <row r="58" customFormat="false" ht="15" hidden="true" customHeight="true" outlineLevel="0" collapsed="false">
      <c r="A58" s="26" t="s">
        <v>73</v>
      </c>
      <c r="B58" s="25"/>
      <c r="C58" s="25"/>
      <c r="D58" s="25"/>
      <c r="E58" s="25" t="n">
        <f aca="false">D58-C58</f>
        <v>0</v>
      </c>
      <c r="F58" s="15" t="e">
        <f aca="false">(D58/B58)*100-100</f>
        <v>#DIV/0!</v>
      </c>
      <c r="G58" s="15" t="e">
        <f aca="false">(D58/C58)*100-100</f>
        <v>#DIV/0!</v>
      </c>
    </row>
    <row r="59" customFormat="false" ht="15" hidden="true" customHeight="true" outlineLevel="0" collapsed="false">
      <c r="A59" s="26" t="s">
        <v>74</v>
      </c>
      <c r="B59" s="25"/>
      <c r="C59" s="25"/>
      <c r="D59" s="25"/>
      <c r="E59" s="25" t="n">
        <f aca="false">D59-C59</f>
        <v>0</v>
      </c>
      <c r="F59" s="15" t="e">
        <f aca="false">(D59/B59)*100-100</f>
        <v>#DIV/0!</v>
      </c>
      <c r="G59" s="15" t="e">
        <f aca="false">(D59/C59)*100-100</f>
        <v>#DIV/0!</v>
      </c>
    </row>
    <row r="60" customFormat="false" ht="16.8" hidden="false" customHeight="false" outlineLevel="0" collapsed="false">
      <c r="A60" s="26" t="s">
        <v>74</v>
      </c>
      <c r="B60" s="25" t="n">
        <v>565.6</v>
      </c>
      <c r="C60" s="25" t="n">
        <v>628</v>
      </c>
      <c r="D60" s="25" t="n">
        <v>792.7</v>
      </c>
      <c r="E60" s="25" t="n">
        <f aca="false">D60-C60</f>
        <v>164.7</v>
      </c>
      <c r="F60" s="15" t="n">
        <f aca="false">(D60/B60)*100-100</f>
        <v>40.1520509193776</v>
      </c>
      <c r="G60" s="15" t="n">
        <f aca="false">(D60/C60)*100-100</f>
        <v>26.2261146496816</v>
      </c>
    </row>
    <row r="61" customFormat="false" ht="16.8" hidden="false" customHeight="false" outlineLevel="0" collapsed="false">
      <c r="A61" s="27" t="s">
        <v>75</v>
      </c>
      <c r="B61" s="25"/>
      <c r="C61" s="25"/>
      <c r="D61" s="25" t="n">
        <v>6.5</v>
      </c>
      <c r="E61" s="25" t="n">
        <f aca="false">D61-C61</f>
        <v>6.5</v>
      </c>
      <c r="F61" s="15"/>
      <c r="G61" s="15"/>
    </row>
    <row r="62" customFormat="false" ht="15" hidden="true" customHeight="true" outlineLevel="0" collapsed="false">
      <c r="A62" s="26" t="s">
        <v>28</v>
      </c>
      <c r="B62" s="25"/>
      <c r="C62" s="25"/>
      <c r="D62" s="25"/>
      <c r="E62" s="25"/>
      <c r="F62" s="15" t="e">
        <f aca="false">(D62/B62)*100-100</f>
        <v>#DIV/0!</v>
      </c>
      <c r="G62" s="15" t="e">
        <f aca="false">(D62/C62)*100-100</f>
        <v>#DIV/0!</v>
      </c>
    </row>
    <row r="63" customFormat="false" ht="15" hidden="true" customHeight="true" outlineLevel="0" collapsed="false">
      <c r="A63" s="26" t="s">
        <v>30</v>
      </c>
      <c r="B63" s="25" t="n">
        <v>224.5</v>
      </c>
      <c r="C63" s="25" t="n">
        <v>224.5</v>
      </c>
      <c r="D63" s="25" t="n">
        <v>224.5</v>
      </c>
      <c r="E63" s="25" t="n">
        <v>224.5</v>
      </c>
      <c r="F63" s="15" t="n">
        <f aca="false">(D63/B63)*100-100</f>
        <v>0</v>
      </c>
      <c r="G63" s="15" t="n">
        <f aca="false">(D63/C63)*100-100</f>
        <v>0</v>
      </c>
    </row>
    <row r="64" customFormat="false" ht="15.75" hidden="true" customHeight="true" outlineLevel="0" collapsed="false">
      <c r="A64" s="26" t="s">
        <v>31</v>
      </c>
      <c r="B64" s="25" t="n">
        <f aca="false">SUM(B53-B60-B61-B62-B63)</f>
        <v>10954.1</v>
      </c>
      <c r="C64" s="25" t="n">
        <f aca="false">SUM(C53-C60-C61-C62-C63)</f>
        <v>13044</v>
      </c>
      <c r="D64" s="25" t="n">
        <f aca="false">SUM(D53-D60-D61-D62-D63)</f>
        <v>17767.6</v>
      </c>
      <c r="E64" s="25" t="n">
        <f aca="false">SUM(E53-E60-E61-E62-E63)</f>
        <v>4499.1</v>
      </c>
      <c r="F64" s="15" t="n">
        <f aca="false">(D64/B64)*100-100</f>
        <v>62.2004546242959</v>
      </c>
      <c r="G64" s="15" t="n">
        <f aca="false">(D64/C64)*100-100</f>
        <v>36.2128181539405</v>
      </c>
    </row>
    <row r="65" customFormat="false" ht="9.75" hidden="true" customHeight="true" outlineLevel="0" collapsed="false">
      <c r="A65" s="28" t="s">
        <v>84</v>
      </c>
      <c r="B65" s="29" t="n">
        <f aca="false">SUM(B67:B69)</f>
        <v>27594</v>
      </c>
      <c r="C65" s="29" t="n">
        <f aca="false">SUM(C67:C69)</f>
        <v>27594</v>
      </c>
      <c r="D65" s="29" t="n">
        <f aca="false">SUM(D67:D69)</f>
        <v>27594</v>
      </c>
      <c r="E65" s="29" t="n">
        <f aca="false">SUM(E67:E69)</f>
        <v>27594</v>
      </c>
      <c r="F65" s="15" t="n">
        <f aca="false">(D65/B65)*100-100</f>
        <v>0</v>
      </c>
      <c r="G65" s="15" t="n">
        <f aca="false">(D65/C65)*100-100</f>
        <v>0</v>
      </c>
    </row>
    <row r="66" customFormat="false" ht="54" hidden="true" customHeight="true" outlineLevel="0" collapsed="false">
      <c r="A66" s="28"/>
      <c r="B66" s="29"/>
      <c r="C66" s="29"/>
      <c r="D66" s="29"/>
      <c r="E66" s="29"/>
      <c r="F66" s="15" t="e">
        <f aca="false">(D66/B66)*100-100</f>
        <v>#DIV/0!</v>
      </c>
      <c r="G66" s="15" t="e">
        <f aca="false">(D66/C66)*100-100</f>
        <v>#DIV/0!</v>
      </c>
    </row>
    <row r="67" customFormat="false" ht="15" hidden="true" customHeight="true" outlineLevel="0" collapsed="false">
      <c r="A67" s="26" t="s">
        <v>85</v>
      </c>
      <c r="B67" s="25" t="n">
        <v>18984</v>
      </c>
      <c r="C67" s="25" t="n">
        <v>18984</v>
      </c>
      <c r="D67" s="25" t="n">
        <v>18984</v>
      </c>
      <c r="E67" s="25" t="n">
        <v>18984</v>
      </c>
      <c r="F67" s="15" t="n">
        <f aca="false">(D67/B67)*100-100</f>
        <v>0</v>
      </c>
      <c r="G67" s="15" t="n">
        <f aca="false">(D67/C67)*100-100</f>
        <v>0</v>
      </c>
    </row>
    <row r="68" customFormat="false" ht="15" hidden="true" customHeight="true" outlineLevel="0" collapsed="false">
      <c r="A68" s="26" t="s">
        <v>86</v>
      </c>
      <c r="B68" s="25" t="n">
        <v>8360</v>
      </c>
      <c r="C68" s="25" t="n">
        <v>8360</v>
      </c>
      <c r="D68" s="25" t="n">
        <v>8360</v>
      </c>
      <c r="E68" s="25" t="n">
        <v>8360</v>
      </c>
      <c r="F68" s="15" t="n">
        <f aca="false">(D68/B68)*100-100</f>
        <v>0</v>
      </c>
      <c r="G68" s="15" t="n">
        <f aca="false">(D68/C68)*100-100</f>
        <v>0</v>
      </c>
    </row>
    <row r="69" customFormat="false" ht="15.75" hidden="true" customHeight="true" outlineLevel="0" collapsed="false">
      <c r="A69" s="26" t="s">
        <v>87</v>
      </c>
      <c r="B69" s="25" t="n">
        <v>250</v>
      </c>
      <c r="C69" s="25" t="n">
        <v>250</v>
      </c>
      <c r="D69" s="25" t="n">
        <v>250</v>
      </c>
      <c r="E69" s="25" t="n">
        <v>250</v>
      </c>
      <c r="F69" s="15" t="n">
        <f aca="false">(D69/B69)*100-100</f>
        <v>0</v>
      </c>
      <c r="G69" s="15" t="n">
        <f aca="false">(D69/C69)*100-100</f>
        <v>0</v>
      </c>
    </row>
    <row r="70" customFormat="false" ht="12.75" hidden="true" customHeight="true" outlineLevel="0" collapsed="false">
      <c r="A70" s="28" t="s">
        <v>32</v>
      </c>
      <c r="B70" s="29" t="n">
        <v>16589.6</v>
      </c>
      <c r="C70" s="29" t="n">
        <v>16589.6</v>
      </c>
      <c r="D70" s="29" t="n">
        <v>16589.6</v>
      </c>
      <c r="E70" s="29" t="n">
        <v>16589.6</v>
      </c>
      <c r="F70" s="15" t="n">
        <f aca="false">(D70/B70)*100-100</f>
        <v>0</v>
      </c>
      <c r="G70" s="15" t="n">
        <f aca="false">(D70/C70)*100-100</f>
        <v>0</v>
      </c>
    </row>
    <row r="71" customFormat="false" ht="33.75" hidden="true" customHeight="true" outlineLevel="0" collapsed="false">
      <c r="A71" s="28" t="s">
        <v>33</v>
      </c>
      <c r="B71" s="29"/>
      <c r="C71" s="29"/>
      <c r="D71" s="29"/>
      <c r="E71" s="29"/>
      <c r="F71" s="15" t="e">
        <f aca="false">(D71/B71)*100-100</f>
        <v>#DIV/0!</v>
      </c>
      <c r="G71" s="15" t="e">
        <f aca="false">(D71/C71)*100-100</f>
        <v>#DIV/0!</v>
      </c>
    </row>
    <row r="72" customFormat="false" ht="13.5" hidden="true" customHeight="true" outlineLevel="0" collapsed="false">
      <c r="A72" s="26" t="s">
        <v>79</v>
      </c>
      <c r="B72" s="29"/>
      <c r="C72" s="29"/>
      <c r="D72" s="29"/>
      <c r="E72" s="29"/>
      <c r="F72" s="15" t="e">
        <f aca="false">(D72/B72)*100-100</f>
        <v>#DIV/0!</v>
      </c>
      <c r="G72" s="15" t="e">
        <f aca="false">(D72/C72)*100-100</f>
        <v>#DIV/0!</v>
      </c>
    </row>
    <row r="73" customFormat="false" ht="15.75" hidden="true" customHeight="true" outlineLevel="0" collapsed="false">
      <c r="A73" s="26" t="s">
        <v>70</v>
      </c>
      <c r="B73" s="29" t="n">
        <v>8980.3</v>
      </c>
      <c r="C73" s="29" t="n">
        <v>8980.3</v>
      </c>
      <c r="D73" s="29" t="n">
        <v>8980.3</v>
      </c>
      <c r="E73" s="29" t="n">
        <v>8980.3</v>
      </c>
      <c r="F73" s="15" t="n">
        <f aca="false">(D73/B73)*100-100</f>
        <v>0</v>
      </c>
      <c r="G73" s="15" t="n">
        <f aca="false">(D73/C73)*100-100</f>
        <v>0</v>
      </c>
    </row>
    <row r="74" customFormat="false" ht="13.5" hidden="true" customHeight="true" outlineLevel="0" collapsed="false">
      <c r="A74" s="26" t="s">
        <v>71</v>
      </c>
      <c r="B74" s="29" t="n">
        <v>3117.1</v>
      </c>
      <c r="C74" s="29" t="n">
        <v>3117.1</v>
      </c>
      <c r="D74" s="29" t="n">
        <v>3117.1</v>
      </c>
      <c r="E74" s="29" t="n">
        <v>3117.1</v>
      </c>
      <c r="F74" s="15" t="n">
        <f aca="false">(D74/B74)*100-100</f>
        <v>0</v>
      </c>
      <c r="G74" s="15" t="n">
        <f aca="false">(D74/C74)*100-100</f>
        <v>0</v>
      </c>
    </row>
    <row r="75" customFormat="false" ht="15" hidden="true" customHeight="true" outlineLevel="0" collapsed="false">
      <c r="A75" s="26" t="s">
        <v>74</v>
      </c>
      <c r="B75" s="29" t="n">
        <v>652.8</v>
      </c>
      <c r="C75" s="29" t="n">
        <v>652.8</v>
      </c>
      <c r="D75" s="29" t="n">
        <v>652.8</v>
      </c>
      <c r="E75" s="29" t="n">
        <v>652.8</v>
      </c>
      <c r="F75" s="15" t="n">
        <f aca="false">(D75/B75)*100-100</f>
        <v>0</v>
      </c>
      <c r="G75" s="15" t="n">
        <f aca="false">(D75/C75)*100-100</f>
        <v>0</v>
      </c>
    </row>
    <row r="76" customFormat="false" ht="16.5" hidden="true" customHeight="true" outlineLevel="0" collapsed="false">
      <c r="A76" s="26" t="s">
        <v>34</v>
      </c>
      <c r="B76" s="25" t="n">
        <f aca="false">SUM(B85:B99)</f>
        <v>91289.6</v>
      </c>
      <c r="C76" s="25" t="n">
        <f aca="false">SUM(C85:C99)</f>
        <v>91289.6</v>
      </c>
      <c r="D76" s="25" t="n">
        <f aca="false">SUM(D85:D99)</f>
        <v>91289.6</v>
      </c>
      <c r="E76" s="25" t="n">
        <f aca="false">SUM(E85:E99)</f>
        <v>91289.6</v>
      </c>
      <c r="F76" s="15" t="n">
        <f aca="false">(D76/B76)*100-100</f>
        <v>0</v>
      </c>
      <c r="G76" s="15" t="n">
        <f aca="false">(D76/C76)*100-100</f>
        <v>0</v>
      </c>
    </row>
    <row r="77" customFormat="false" ht="15" hidden="true" customHeight="true" outlineLevel="0" collapsed="false">
      <c r="A77" s="26" t="s">
        <v>88</v>
      </c>
      <c r="B77" s="25"/>
      <c r="C77" s="25"/>
      <c r="D77" s="25"/>
      <c r="E77" s="25"/>
      <c r="F77" s="15" t="e">
        <f aca="false">(D77/B77)*100-100</f>
        <v>#DIV/0!</v>
      </c>
      <c r="G77" s="15" t="e">
        <f aca="false">(D77/C77)*100-100</f>
        <v>#DIV/0!</v>
      </c>
    </row>
    <row r="78" customFormat="false" ht="15" hidden="true" customHeight="true" outlineLevel="0" collapsed="false">
      <c r="A78" s="46" t="s">
        <v>89</v>
      </c>
      <c r="B78" s="47"/>
      <c r="C78" s="47"/>
      <c r="D78" s="47"/>
      <c r="E78" s="47"/>
      <c r="F78" s="15" t="e">
        <f aca="false">(D78/B78)*100-100</f>
        <v>#DIV/0!</v>
      </c>
      <c r="G78" s="15" t="e">
        <f aca="false">(D78/C78)*100-100</f>
        <v>#DIV/0!</v>
      </c>
    </row>
    <row r="79" customFormat="false" ht="15" hidden="true" customHeight="true" outlineLevel="0" collapsed="false">
      <c r="A79" s="26" t="s">
        <v>79</v>
      </c>
      <c r="B79" s="25"/>
      <c r="C79" s="25"/>
      <c r="D79" s="25"/>
      <c r="E79" s="25"/>
      <c r="F79" s="15" t="e">
        <f aca="false">(D79/B79)*100-100</f>
        <v>#DIV/0!</v>
      </c>
      <c r="G79" s="15" t="e">
        <f aca="false">(D79/C79)*100-100</f>
        <v>#DIV/0!</v>
      </c>
    </row>
    <row r="80" customFormat="false" ht="15" hidden="true" customHeight="true" outlineLevel="0" collapsed="false">
      <c r="A80" s="26" t="s">
        <v>70</v>
      </c>
      <c r="B80" s="25"/>
      <c r="C80" s="25"/>
      <c r="D80" s="25"/>
      <c r="E80" s="25"/>
      <c r="F80" s="15" t="e">
        <f aca="false">(D80/B80)*100-100</f>
        <v>#DIV/0!</v>
      </c>
      <c r="G80" s="15" t="e">
        <f aca="false">(D80/C80)*100-100</f>
        <v>#DIV/0!</v>
      </c>
    </row>
    <row r="81" customFormat="false" ht="15" hidden="true" customHeight="true" outlineLevel="0" collapsed="false">
      <c r="A81" s="26" t="s">
        <v>71</v>
      </c>
      <c r="B81" s="25"/>
      <c r="C81" s="25"/>
      <c r="D81" s="25"/>
      <c r="E81" s="25"/>
      <c r="F81" s="15" t="e">
        <f aca="false">(D81/B81)*100-100</f>
        <v>#DIV/0!</v>
      </c>
      <c r="G81" s="15" t="e">
        <f aca="false">(D81/C81)*100-100</f>
        <v>#DIV/0!</v>
      </c>
    </row>
    <row r="82" customFormat="false" ht="15" hidden="true" customHeight="true" outlineLevel="0" collapsed="false">
      <c r="A82" s="26" t="s">
        <v>72</v>
      </c>
      <c r="B82" s="25"/>
      <c r="C82" s="25"/>
      <c r="D82" s="25"/>
      <c r="E82" s="25"/>
      <c r="F82" s="15" t="e">
        <f aca="false">(D82/B82)*100-100</f>
        <v>#DIV/0!</v>
      </c>
      <c r="G82" s="15" t="e">
        <f aca="false">(D82/C82)*100-100</f>
        <v>#DIV/0!</v>
      </c>
    </row>
    <row r="83" customFormat="false" ht="15" hidden="true" customHeight="true" outlineLevel="0" collapsed="false">
      <c r="A83" s="26" t="s">
        <v>73</v>
      </c>
      <c r="B83" s="25"/>
      <c r="C83" s="25"/>
      <c r="D83" s="25"/>
      <c r="E83" s="25"/>
      <c r="F83" s="15" t="e">
        <f aca="false">(D83/B83)*100-100</f>
        <v>#DIV/0!</v>
      </c>
      <c r="G83" s="15" t="e">
        <f aca="false">(D83/C83)*100-100</f>
        <v>#DIV/0!</v>
      </c>
    </row>
    <row r="84" customFormat="false" ht="15" hidden="true" customHeight="true" outlineLevel="0" collapsed="false">
      <c r="A84" s="26" t="s">
        <v>74</v>
      </c>
      <c r="B84" s="25"/>
      <c r="C84" s="25"/>
      <c r="D84" s="25"/>
      <c r="E84" s="25"/>
      <c r="F84" s="15" t="e">
        <f aca="false">(D84/B84)*100-100</f>
        <v>#DIV/0!</v>
      </c>
      <c r="G84" s="15" t="e">
        <f aca="false">(D84/C84)*100-100</f>
        <v>#DIV/0!</v>
      </c>
    </row>
    <row r="85" customFormat="false" ht="30" hidden="true" customHeight="true" outlineLevel="0" collapsed="false">
      <c r="A85" s="49" t="s">
        <v>90</v>
      </c>
      <c r="B85" s="47" t="n">
        <v>282.8</v>
      </c>
      <c r="C85" s="47" t="n">
        <v>282.8</v>
      </c>
      <c r="D85" s="47" t="n">
        <v>282.8</v>
      </c>
      <c r="E85" s="47" t="n">
        <v>282.8</v>
      </c>
      <c r="F85" s="15" t="n">
        <f aca="false">(D85/B85)*100-100</f>
        <v>0</v>
      </c>
      <c r="G85" s="15" t="n">
        <f aca="false">(D85/C85)*100-100</f>
        <v>0</v>
      </c>
    </row>
    <row r="86" customFormat="false" ht="15" hidden="true" customHeight="true" outlineLevel="0" collapsed="false">
      <c r="A86" s="26" t="s">
        <v>79</v>
      </c>
      <c r="B86" s="25"/>
      <c r="C86" s="25"/>
      <c r="D86" s="25"/>
      <c r="E86" s="25"/>
      <c r="F86" s="15" t="e">
        <f aca="false">(D86/B86)*100-100</f>
        <v>#DIV/0!</v>
      </c>
      <c r="G86" s="15" t="e">
        <f aca="false">(D86/C86)*100-100</f>
        <v>#DIV/0!</v>
      </c>
    </row>
    <row r="87" customFormat="false" ht="15" hidden="true" customHeight="true" outlineLevel="0" collapsed="false">
      <c r="A87" s="26" t="s">
        <v>70</v>
      </c>
      <c r="B87" s="25"/>
      <c r="C87" s="25"/>
      <c r="D87" s="25"/>
      <c r="E87" s="25"/>
      <c r="F87" s="15" t="e">
        <f aca="false">(D87/B87)*100-100</f>
        <v>#DIV/0!</v>
      </c>
      <c r="G87" s="15" t="e">
        <f aca="false">(D87/C87)*100-100</f>
        <v>#DIV/0!</v>
      </c>
    </row>
    <row r="88" customFormat="false" ht="15" hidden="true" customHeight="true" outlineLevel="0" collapsed="false">
      <c r="A88" s="26" t="s">
        <v>71</v>
      </c>
      <c r="B88" s="25"/>
      <c r="C88" s="25"/>
      <c r="D88" s="25"/>
      <c r="E88" s="25"/>
      <c r="F88" s="15" t="e">
        <f aca="false">(D88/B88)*100-100</f>
        <v>#DIV/0!</v>
      </c>
      <c r="G88" s="15" t="e">
        <f aca="false">(D88/C88)*100-100</f>
        <v>#DIV/0!</v>
      </c>
    </row>
    <row r="89" customFormat="false" ht="15" hidden="true" customHeight="true" outlineLevel="0" collapsed="false">
      <c r="A89" s="26" t="s">
        <v>74</v>
      </c>
      <c r="B89" s="25"/>
      <c r="C89" s="25"/>
      <c r="D89" s="25"/>
      <c r="E89" s="25"/>
      <c r="F89" s="15" t="e">
        <f aca="false">(D89/B89)*100-100</f>
        <v>#DIV/0!</v>
      </c>
      <c r="G89" s="15" t="e">
        <f aca="false">(D89/C89)*100-100</f>
        <v>#DIV/0!</v>
      </c>
    </row>
    <row r="90" customFormat="false" ht="15" hidden="true" customHeight="true" outlineLevel="0" collapsed="false">
      <c r="A90" s="26" t="s">
        <v>91</v>
      </c>
      <c r="B90" s="25" t="n">
        <v>1000</v>
      </c>
      <c r="C90" s="25" t="n">
        <v>1000</v>
      </c>
      <c r="D90" s="25" t="n">
        <v>1000</v>
      </c>
      <c r="E90" s="25" t="n">
        <v>1000</v>
      </c>
      <c r="F90" s="15" t="n">
        <f aca="false">(D90/B90)*100-100</f>
        <v>0</v>
      </c>
      <c r="G90" s="15" t="n">
        <f aca="false">(D90/C90)*100-100</f>
        <v>0</v>
      </c>
    </row>
    <row r="91" customFormat="false" ht="15" hidden="true" customHeight="true" outlineLevel="0" collapsed="false">
      <c r="A91" s="26" t="s">
        <v>92</v>
      </c>
      <c r="B91" s="25" t="n">
        <v>17831.9</v>
      </c>
      <c r="C91" s="25" t="n">
        <v>17831.9</v>
      </c>
      <c r="D91" s="25" t="n">
        <v>17831.9</v>
      </c>
      <c r="E91" s="25" t="n">
        <v>17831.9</v>
      </c>
      <c r="F91" s="15" t="n">
        <f aca="false">(D91/B91)*100-100</f>
        <v>0</v>
      </c>
      <c r="G91" s="15" t="n">
        <f aca="false">(D91/C91)*100-100</f>
        <v>0</v>
      </c>
    </row>
    <row r="92" customFormat="false" ht="15" hidden="true" customHeight="true" outlineLevel="0" collapsed="false">
      <c r="A92" s="26" t="s">
        <v>93</v>
      </c>
      <c r="B92" s="25" t="n">
        <v>1700</v>
      </c>
      <c r="C92" s="25" t="n">
        <v>1700</v>
      </c>
      <c r="D92" s="25" t="n">
        <v>1700</v>
      </c>
      <c r="E92" s="25" t="n">
        <v>1700</v>
      </c>
      <c r="F92" s="15" t="n">
        <f aca="false">(D92/B92)*100-100</f>
        <v>0</v>
      </c>
      <c r="G92" s="15" t="n">
        <f aca="false">(D92/C92)*100-100</f>
        <v>0</v>
      </c>
    </row>
    <row r="93" customFormat="false" ht="30" hidden="true" customHeight="true" outlineLevel="0" collapsed="false">
      <c r="A93" s="50" t="s">
        <v>94</v>
      </c>
      <c r="B93" s="25" t="n">
        <v>100</v>
      </c>
      <c r="C93" s="25" t="n">
        <v>100</v>
      </c>
      <c r="D93" s="25" t="n">
        <v>100</v>
      </c>
      <c r="E93" s="25" t="n">
        <v>100</v>
      </c>
      <c r="F93" s="15" t="n">
        <f aca="false">(D93/B93)*100-100</f>
        <v>0</v>
      </c>
      <c r="G93" s="15" t="n">
        <f aca="false">(D93/C93)*100-100</f>
        <v>0</v>
      </c>
    </row>
    <row r="94" customFormat="false" ht="15" hidden="true" customHeight="true" outlineLevel="0" collapsed="false">
      <c r="A94" s="26" t="s">
        <v>95</v>
      </c>
      <c r="B94" s="25" t="n">
        <v>500</v>
      </c>
      <c r="C94" s="25" t="n">
        <v>500</v>
      </c>
      <c r="D94" s="25" t="n">
        <v>500</v>
      </c>
      <c r="E94" s="25" t="n">
        <v>500</v>
      </c>
      <c r="F94" s="15" t="n">
        <f aca="false">(D94/B94)*100-100</f>
        <v>0</v>
      </c>
      <c r="G94" s="15" t="n">
        <f aca="false">(D94/C94)*100-100</f>
        <v>0</v>
      </c>
    </row>
    <row r="95" customFormat="false" ht="15" hidden="true" customHeight="true" outlineLevel="0" collapsed="false">
      <c r="A95" s="51" t="s">
        <v>34</v>
      </c>
      <c r="B95" s="25" t="n">
        <v>21.6</v>
      </c>
      <c r="C95" s="25" t="n">
        <v>21.6</v>
      </c>
      <c r="D95" s="25" t="n">
        <v>21.6</v>
      </c>
      <c r="E95" s="25" t="n">
        <v>21.6</v>
      </c>
      <c r="F95" s="15" t="n">
        <f aca="false">(D95/B95)*100-100</f>
        <v>0</v>
      </c>
      <c r="G95" s="15" t="n">
        <f aca="false">(D95/C95)*100-100</f>
        <v>0</v>
      </c>
    </row>
    <row r="96" customFormat="false" ht="60" hidden="true" customHeight="true" outlineLevel="0" collapsed="false">
      <c r="A96" s="51" t="s">
        <v>96</v>
      </c>
      <c r="B96" s="30" t="n">
        <v>62047.3</v>
      </c>
      <c r="C96" s="30" t="n">
        <v>62047.3</v>
      </c>
      <c r="D96" s="30" t="n">
        <v>62047.3</v>
      </c>
      <c r="E96" s="30" t="n">
        <v>62047.3</v>
      </c>
      <c r="F96" s="15" t="n">
        <f aca="false">(D96/B96)*100-100</f>
        <v>0</v>
      </c>
      <c r="G96" s="15" t="n">
        <f aca="false">(D96/C96)*100-100</f>
        <v>0</v>
      </c>
    </row>
    <row r="97" customFormat="false" ht="45" hidden="true" customHeight="true" outlineLevel="0" collapsed="false">
      <c r="A97" s="51" t="s">
        <v>97</v>
      </c>
      <c r="B97" s="30"/>
      <c r="C97" s="30"/>
      <c r="D97" s="30"/>
      <c r="E97" s="30"/>
      <c r="F97" s="15" t="e">
        <f aca="false">(D97/B97)*100-100</f>
        <v>#DIV/0!</v>
      </c>
      <c r="G97" s="15" t="e">
        <f aca="false">(D97/C97)*100-100</f>
        <v>#DIV/0!</v>
      </c>
    </row>
    <row r="98" customFormat="false" ht="15" hidden="true" customHeight="true" outlineLevel="0" collapsed="false">
      <c r="A98" s="51" t="s">
        <v>98</v>
      </c>
      <c r="B98" s="30"/>
      <c r="C98" s="30"/>
      <c r="D98" s="30"/>
      <c r="E98" s="30"/>
      <c r="F98" s="15" t="e">
        <f aca="false">(D98/B98)*100-100</f>
        <v>#DIV/0!</v>
      </c>
      <c r="G98" s="15" t="e">
        <f aca="false">(D98/C98)*100-100</f>
        <v>#DIV/0!</v>
      </c>
    </row>
    <row r="99" customFormat="false" ht="63.75" hidden="true" customHeight="true" outlineLevel="0" collapsed="false">
      <c r="A99" s="51" t="s">
        <v>99</v>
      </c>
      <c r="B99" s="30" t="n">
        <v>7806</v>
      </c>
      <c r="C99" s="30" t="n">
        <v>7806</v>
      </c>
      <c r="D99" s="30" t="n">
        <v>7806</v>
      </c>
      <c r="E99" s="30" t="n">
        <v>7806</v>
      </c>
      <c r="F99" s="15" t="n">
        <f aca="false">(D99/B99)*100-100</f>
        <v>0</v>
      </c>
      <c r="G99" s="15" t="n">
        <f aca="false">(D99/C99)*100-100</f>
        <v>0</v>
      </c>
    </row>
    <row r="100" customFormat="false" ht="20.25" hidden="true" customHeight="true" outlineLevel="0" collapsed="false">
      <c r="A100" s="24" t="s">
        <v>100</v>
      </c>
      <c r="B100" s="25" t="n">
        <f aca="false">B9+B53+B65+B70+B76</f>
        <v>165969.6</v>
      </c>
      <c r="C100" s="25" t="n">
        <f aca="false">C9+C53+C65+C70+C76</f>
        <v>172012.6</v>
      </c>
      <c r="D100" s="25" t="n">
        <f aca="false">D9+D53+D65+D70+D76</f>
        <v>184663.2</v>
      </c>
      <c r="E100" s="25" t="n">
        <f aca="false">E9+E53+E65+E70+E76</f>
        <v>148123.8</v>
      </c>
      <c r="F100" s="15" t="n">
        <f aca="false">(D100/B100)*100-100</f>
        <v>11.26326748995</v>
      </c>
      <c r="G100" s="15" t="n">
        <f aca="false">(D100/C100)*100-100</f>
        <v>7.35446124295547</v>
      </c>
    </row>
    <row r="101" customFormat="false" ht="12.75" hidden="true" customHeight="true" outlineLevel="0" collapsed="false">
      <c r="A101" s="26" t="s">
        <v>79</v>
      </c>
      <c r="B101" s="15"/>
      <c r="C101" s="15"/>
      <c r="D101" s="15"/>
      <c r="E101" s="15"/>
      <c r="F101" s="15" t="e">
        <f aca="false">(D101/B101)*100-100</f>
        <v>#DIV/0!</v>
      </c>
      <c r="G101" s="15" t="e">
        <f aca="false">(D101/C101)*100-100</f>
        <v>#DIV/0!</v>
      </c>
    </row>
    <row r="102" customFormat="false" ht="15" hidden="true" customHeight="true" outlineLevel="0" collapsed="false">
      <c r="A102" s="26" t="s">
        <v>70</v>
      </c>
      <c r="B102" s="25" t="n">
        <f aca="false">SUM(B87+B80+B73+B55+B11)</f>
        <v>26868.4</v>
      </c>
      <c r="C102" s="25" t="n">
        <f aca="false">SUM(C87+C80+C73+C55+C11)</f>
        <v>32113.44</v>
      </c>
      <c r="D102" s="25" t="n">
        <f aca="false">SUM(D87+D80+D73+D55+D11)</f>
        <v>42298.4</v>
      </c>
      <c r="E102" s="25" t="n">
        <f aca="false">SUM(E87+E80+E73+E55+E11)</f>
        <v>19165.26</v>
      </c>
      <c r="F102" s="15" t="n">
        <f aca="false">(D102/B102)*100-100</f>
        <v>57.4280567506811</v>
      </c>
      <c r="G102" s="15" t="n">
        <f aca="false">(D102/C102)*100-100</f>
        <v>31.7155683103398</v>
      </c>
    </row>
    <row r="103" customFormat="false" ht="15" hidden="true" customHeight="true" outlineLevel="0" collapsed="false">
      <c r="A103" s="26" t="s">
        <v>71</v>
      </c>
      <c r="B103" s="25" t="n">
        <f aca="false">SUM(B88+B81+B74+B56+B12)</f>
        <v>9675.4</v>
      </c>
      <c r="C103" s="25" t="n">
        <f aca="false">SUM(C88+C81+C74+C56+C12)</f>
        <v>8201.2</v>
      </c>
      <c r="D103" s="25" t="n">
        <f aca="false">SUM(D88+D81+D74+D56+D12)</f>
        <v>10481.5</v>
      </c>
      <c r="E103" s="25" t="n">
        <f aca="false">SUM(E88+E81+E74+E56+E12)</f>
        <v>5397.4</v>
      </c>
      <c r="F103" s="15" t="n">
        <f aca="false">(D103/B103)*100-100</f>
        <v>8.33143849349898</v>
      </c>
      <c r="G103" s="15" t="n">
        <f aca="false">(D103/C103)*100-100</f>
        <v>27.8044676388821</v>
      </c>
    </row>
    <row r="104" customFormat="false" ht="15" hidden="true" customHeight="true" outlineLevel="0" collapsed="false">
      <c r="A104" s="26" t="s">
        <v>72</v>
      </c>
      <c r="B104" s="25" t="n">
        <f aca="false">SUM(B82+B57+B13)</f>
        <v>9.2</v>
      </c>
      <c r="C104" s="25" t="n">
        <f aca="false">SUM(C82+C57+C13)</f>
        <v>10.6</v>
      </c>
      <c r="D104" s="25" t="n">
        <f aca="false">SUM(D82+D57+D13)</f>
        <v>11.4</v>
      </c>
      <c r="E104" s="25" t="n">
        <f aca="false">SUM(E82+E57+E13)</f>
        <v>0.799999999999999</v>
      </c>
      <c r="F104" s="15" t="n">
        <f aca="false">(D104/B104)*100-100</f>
        <v>23.9130434782609</v>
      </c>
      <c r="G104" s="15" t="n">
        <f aca="false">(D104/C104)*100-100</f>
        <v>7.54716981132076</v>
      </c>
    </row>
    <row r="105" customFormat="false" ht="15" hidden="true" customHeight="true" outlineLevel="0" collapsed="false">
      <c r="A105" s="26" t="s">
        <v>73</v>
      </c>
      <c r="B105" s="25" t="n">
        <f aca="false">SUM(B83+B58+B14)</f>
        <v>109.7</v>
      </c>
      <c r="C105" s="25" t="n">
        <f aca="false">SUM(C83+C58+C14)</f>
        <v>125.9</v>
      </c>
      <c r="D105" s="25" t="n">
        <f aca="false">SUM(D83+D58+D14)</f>
        <v>149.3</v>
      </c>
      <c r="E105" s="25" t="n">
        <f aca="false">SUM(E83+E58+E14)</f>
        <v>23.4</v>
      </c>
      <c r="F105" s="15" t="n">
        <f aca="false">(D105/B105)*100-100</f>
        <v>36.098450319052</v>
      </c>
      <c r="G105" s="15" t="n">
        <f aca="false">(D105/C105)*100-100</f>
        <v>18.5861795075456</v>
      </c>
    </row>
    <row r="106" customFormat="false" ht="15.75" hidden="true" customHeight="true" outlineLevel="0" collapsed="false">
      <c r="A106" s="26" t="s">
        <v>74</v>
      </c>
      <c r="B106" s="25" t="n">
        <f aca="false">SUM(B89+B84+B75+B59+B15)</f>
        <v>1578.8</v>
      </c>
      <c r="C106" s="25" t="n">
        <f aca="false">SUM(C89+C84+C75+C59+C15)</f>
        <v>1701.4</v>
      </c>
      <c r="D106" s="25" t="n">
        <f aca="false">SUM(D89+D84+D75+D59+D15)</f>
        <v>2049.8</v>
      </c>
      <c r="E106" s="25" t="n">
        <f aca="false">SUM(E89+E84+E75+E59+E15)</f>
        <v>1001.2</v>
      </c>
      <c r="F106" s="15" t="n">
        <f aca="false">(D106/B106)*100-100</f>
        <v>29.83278439321</v>
      </c>
      <c r="G106" s="15" t="n">
        <f aca="false">(D106/C106)*100-100</f>
        <v>20.4772540260962</v>
      </c>
    </row>
    <row r="107" customFormat="false" ht="15" hidden="true" customHeight="true" outlineLevel="0" collapsed="false">
      <c r="A107" s="26" t="s">
        <v>80</v>
      </c>
      <c r="B107" s="15" t="n">
        <f aca="false">B55+B56+B57+B58+B59+B60+B61+B62</f>
        <v>10068.6</v>
      </c>
      <c r="C107" s="15" t="n">
        <f aca="false">C55+C56+C57+C58+C59+C60+C61+C62</f>
        <v>11547.2</v>
      </c>
      <c r="D107" s="15" t="n">
        <f aca="false">D55+D56+D57+D58+D59+D60+D61+D62</f>
        <v>16612.9</v>
      </c>
      <c r="E107" s="15" t="n">
        <f aca="false">E55+E56+E57+E58+E59+E60+E61+E62</f>
        <v>5065.7</v>
      </c>
      <c r="F107" s="15" t="n">
        <f aca="false">(D107/B107)*100-100</f>
        <v>64.997119758457</v>
      </c>
      <c r="G107" s="15" t="n">
        <f aca="false">(D107/C107)*100-100</f>
        <v>43.8695094914785</v>
      </c>
    </row>
    <row r="108" customFormat="false" ht="16.8" hidden="false" customHeight="false" outlineLevel="0" collapsed="false">
      <c r="A108" s="26" t="s">
        <v>76</v>
      </c>
      <c r="B108" s="25" t="n">
        <f aca="false">SUM(B55:B61)</f>
        <v>10068.6</v>
      </c>
      <c r="C108" s="25" t="n">
        <f aca="false">SUM(C55:C61)</f>
        <v>11547.2</v>
      </c>
      <c r="D108" s="25" t="n">
        <f aca="false">SUM(D55:D61)</f>
        <v>16612.9</v>
      </c>
      <c r="E108" s="25" t="n">
        <f aca="false">D108-C108</f>
        <v>5065.7</v>
      </c>
      <c r="F108" s="15" t="n">
        <f aca="false">(D108/B108)*100-100</f>
        <v>64.997119758457</v>
      </c>
      <c r="G108" s="15" t="n">
        <f aca="false">(D108/C108)*100-100</f>
        <v>43.8695094914785</v>
      </c>
    </row>
    <row r="109" customFormat="false" ht="16.8" hidden="false" customHeight="false" outlineLevel="0" collapsed="false">
      <c r="A109" s="26" t="s">
        <v>77</v>
      </c>
      <c r="B109" s="25" t="n">
        <f aca="false">B108/B53*100</f>
        <v>85.7325318029325</v>
      </c>
      <c r="C109" s="25" t="n">
        <f aca="false">C108/C53*100</f>
        <v>83.094304321232</v>
      </c>
      <c r="D109" s="25" t="n">
        <f aca="false">D108/D53*100</f>
        <v>88.4074012974089</v>
      </c>
      <c r="E109" s="25" t="n">
        <f aca="false">D109-C109</f>
        <v>5.31309697617694</v>
      </c>
      <c r="F109" s="15" t="n">
        <f aca="false">(D109/B109)*100-100</f>
        <v>3.12001691566152</v>
      </c>
      <c r="G109" s="15" t="n">
        <f aca="false">(D109/C109)*100-100</f>
        <v>6.39405675223802</v>
      </c>
    </row>
    <row r="110" customFormat="false" ht="16.8" hidden="false" customHeight="false" outlineLevel="0" collapsed="false">
      <c r="A110" s="46" t="s">
        <v>101</v>
      </c>
      <c r="B110" s="25" t="n">
        <v>56.9</v>
      </c>
      <c r="C110" s="25" t="n">
        <v>101.4</v>
      </c>
      <c r="D110" s="25" t="n">
        <v>44.8</v>
      </c>
      <c r="E110" s="25" t="n">
        <f aca="false">D110-C110</f>
        <v>-56.6</v>
      </c>
      <c r="F110" s="15" t="n">
        <f aca="false">(D110/B110)*100-100</f>
        <v>-21.2653778558875</v>
      </c>
      <c r="G110" s="15" t="n">
        <f aca="false">(D110/C110)*100-100</f>
        <v>-55.8185404339251</v>
      </c>
    </row>
    <row r="111" customFormat="false" ht="16.8" hidden="false" customHeight="false" outlineLevel="0" collapsed="false">
      <c r="A111" s="26" t="s">
        <v>27</v>
      </c>
      <c r="B111" s="25"/>
      <c r="C111" s="25"/>
      <c r="D111" s="25"/>
      <c r="E111" s="25" t="n">
        <f aca="false">D111-C111</f>
        <v>0</v>
      </c>
      <c r="F111" s="15" t="e">
        <f aca="false">(D111/B111)*100-100</f>
        <v>#DIV/0!</v>
      </c>
      <c r="G111" s="15" t="e">
        <f aca="false">(D111/C111)*100-100</f>
        <v>#DIV/0!</v>
      </c>
    </row>
    <row r="112" customFormat="false" ht="16.8" hidden="false" customHeight="false" outlineLevel="0" collapsed="false">
      <c r="A112" s="26" t="s">
        <v>70</v>
      </c>
      <c r="B112" s="25"/>
      <c r="C112" s="25"/>
      <c r="D112" s="25"/>
      <c r="E112" s="25" t="n">
        <f aca="false">D112-C112</f>
        <v>0</v>
      </c>
      <c r="F112" s="15" t="e">
        <f aca="false">(D112/B112)*100-100</f>
        <v>#DIV/0!</v>
      </c>
      <c r="G112" s="15" t="e">
        <f aca="false">(D112/C112)*100-100</f>
        <v>#DIV/0!</v>
      </c>
    </row>
    <row r="113" customFormat="false" ht="16.8" hidden="false" customHeight="false" outlineLevel="0" collapsed="false">
      <c r="A113" s="26" t="s">
        <v>71</v>
      </c>
      <c r="B113" s="25"/>
      <c r="C113" s="25"/>
      <c r="D113" s="25"/>
      <c r="E113" s="25" t="n">
        <f aca="false">D113-C113</f>
        <v>0</v>
      </c>
      <c r="F113" s="15" t="e">
        <f aca="false">(D113/B113)*100-100</f>
        <v>#DIV/0!</v>
      </c>
      <c r="G113" s="15" t="e">
        <f aca="false">(D113/C113)*100-100</f>
        <v>#DIV/0!</v>
      </c>
    </row>
    <row r="114" customFormat="false" ht="16.8" hidden="false" customHeight="false" outlineLevel="0" collapsed="false">
      <c r="A114" s="26" t="s">
        <v>74</v>
      </c>
      <c r="B114" s="25"/>
      <c r="C114" s="25"/>
      <c r="D114" s="25"/>
      <c r="E114" s="25" t="n">
        <f aca="false">D114-C114</f>
        <v>0</v>
      </c>
      <c r="F114" s="15" t="e">
        <f aca="false">(D114/B114)*100-100</f>
        <v>#DIV/0!</v>
      </c>
      <c r="G114" s="15" t="e">
        <f aca="false">(D114/C114)*100-100</f>
        <v>#DIV/0!</v>
      </c>
    </row>
    <row r="115" customFormat="false" ht="16.8" hidden="false" customHeight="false" outlineLevel="0" collapsed="false">
      <c r="A115" s="27" t="s">
        <v>75</v>
      </c>
      <c r="B115" s="25" t="n">
        <v>12</v>
      </c>
      <c r="C115" s="25" t="n">
        <v>10</v>
      </c>
      <c r="D115" s="25" t="n">
        <v>0</v>
      </c>
      <c r="E115" s="25" t="n">
        <f aca="false">D115-C115</f>
        <v>-10</v>
      </c>
      <c r="F115" s="15" t="n">
        <f aca="false">(D115/B115)*100-100</f>
        <v>-100</v>
      </c>
      <c r="G115" s="15" t="n">
        <f aca="false">(D115/C115)*100-100</f>
        <v>-100</v>
      </c>
    </row>
    <row r="116" customFormat="false" ht="16.8" hidden="false" customHeight="false" outlineLevel="0" collapsed="false">
      <c r="A116" s="26" t="s">
        <v>76</v>
      </c>
      <c r="B116" s="25" t="n">
        <f aca="false">B115</f>
        <v>12</v>
      </c>
      <c r="C116" s="25" t="n">
        <f aca="false">C115</f>
        <v>10</v>
      </c>
      <c r="D116" s="25" t="n">
        <v>0</v>
      </c>
      <c r="E116" s="25" t="n">
        <f aca="false">D116-C116</f>
        <v>-10</v>
      </c>
      <c r="F116" s="15" t="n">
        <f aca="false">(D116/B116)*100-100</f>
        <v>-100</v>
      </c>
      <c r="G116" s="15" t="n">
        <f aca="false">(D116/C116)*100-100</f>
        <v>-100</v>
      </c>
    </row>
    <row r="117" customFormat="false" ht="16.8" hidden="false" customHeight="false" outlineLevel="0" collapsed="false">
      <c r="A117" s="26" t="s">
        <v>77</v>
      </c>
      <c r="B117" s="25" t="n">
        <f aca="false">B116/B110*100</f>
        <v>21.0896309314587</v>
      </c>
      <c r="C117" s="25" t="n">
        <f aca="false">C116/C110*100</f>
        <v>9.86193293885602</v>
      </c>
      <c r="D117" s="25" t="n">
        <f aca="false">D116/D110*100</f>
        <v>0</v>
      </c>
      <c r="E117" s="25" t="n">
        <f aca="false">D117-C117</f>
        <v>-9.86193293885602</v>
      </c>
      <c r="F117" s="15" t="n">
        <f aca="false">(D117/B117)*100-100</f>
        <v>-100</v>
      </c>
      <c r="G117" s="15" t="n">
        <f aca="false">(E117/C117)*100-100</f>
        <v>-200</v>
      </c>
    </row>
    <row r="118" customFormat="false" ht="33.6" hidden="false" customHeight="false" outlineLevel="0" collapsed="false">
      <c r="A118" s="49" t="s">
        <v>102</v>
      </c>
      <c r="B118" s="47" t="n">
        <v>651.4</v>
      </c>
      <c r="C118" s="47" t="n">
        <v>959.1</v>
      </c>
      <c r="D118" s="47" t="n">
        <v>1037.5</v>
      </c>
      <c r="E118" s="47" t="n">
        <f aca="false">D118-C118</f>
        <v>78.4</v>
      </c>
      <c r="F118" s="15" t="n">
        <f aca="false">(D118/B118)*100-100</f>
        <v>59.2723365059871</v>
      </c>
      <c r="G118" s="15" t="n">
        <f aca="false">(D118/C118)*100-100</f>
        <v>8.17433010113649</v>
      </c>
    </row>
    <row r="119" customFormat="false" ht="16.8" hidden="false" customHeight="false" outlineLevel="0" collapsed="false">
      <c r="A119" s="26" t="s">
        <v>70</v>
      </c>
      <c r="B119" s="47" t="n">
        <v>14.7</v>
      </c>
      <c r="C119" s="47" t="n">
        <v>71.54</v>
      </c>
      <c r="D119" s="47" t="n">
        <v>79.8</v>
      </c>
      <c r="E119" s="25" t="n">
        <f aca="false">D119-C119</f>
        <v>8.25999999999999</v>
      </c>
      <c r="F119" s="15" t="n">
        <f aca="false">(D119/B119)*100-100</f>
        <v>442.857142857143</v>
      </c>
      <c r="G119" s="15" t="n">
        <f aca="false">(D119/C119)*100-100</f>
        <v>11.545988258317</v>
      </c>
    </row>
    <row r="120" customFormat="false" ht="16.8" hidden="false" customHeight="false" outlineLevel="0" collapsed="false">
      <c r="A120" s="26" t="s">
        <v>71</v>
      </c>
      <c r="B120" s="47" t="n">
        <v>5.4</v>
      </c>
      <c r="C120" s="47" t="n">
        <v>15.7</v>
      </c>
      <c r="D120" s="47" t="n">
        <v>17.6</v>
      </c>
      <c r="E120" s="25" t="n">
        <f aca="false">D120-C120</f>
        <v>1.9</v>
      </c>
      <c r="F120" s="15" t="n">
        <f aca="false">(D120/B120)*100-100</f>
        <v>225.925925925926</v>
      </c>
      <c r="G120" s="15" t="n">
        <f aca="false">(D120/C120)*100-100</f>
        <v>12.1019108280255</v>
      </c>
    </row>
    <row r="121" customFormat="false" ht="16.8" hidden="false" customHeight="false" outlineLevel="0" collapsed="false">
      <c r="A121" s="26" t="s">
        <v>73</v>
      </c>
      <c r="B121" s="25" t="n">
        <v>10.7</v>
      </c>
      <c r="C121" s="25" t="n">
        <v>15</v>
      </c>
      <c r="D121" s="25" t="n">
        <v>16.2</v>
      </c>
      <c r="E121" s="25" t="n">
        <f aca="false">D121-C121</f>
        <v>1.2</v>
      </c>
      <c r="F121" s="15" t="n">
        <f aca="false">(D121/B121)*100-100</f>
        <v>51.4018691588785</v>
      </c>
      <c r="G121" s="15" t="n">
        <f aca="false">(D121/C121)*100-100</f>
        <v>7.99999999999999</v>
      </c>
    </row>
    <row r="122" customFormat="false" ht="16.8" hidden="false" customHeight="false" outlineLevel="0" collapsed="false">
      <c r="A122" s="27" t="s">
        <v>75</v>
      </c>
      <c r="B122" s="25" t="n">
        <v>495.4</v>
      </c>
      <c r="C122" s="25" t="n">
        <v>765</v>
      </c>
      <c r="D122" s="25" t="n">
        <v>722.2</v>
      </c>
      <c r="E122" s="25" t="n">
        <f aca="false">D122-C122</f>
        <v>-42.8</v>
      </c>
      <c r="F122" s="15" t="n">
        <f aca="false">(D122/B122)*100-100</f>
        <v>45.7811869196609</v>
      </c>
      <c r="G122" s="15" t="n">
        <f aca="false">(D122/C122)*100-100</f>
        <v>-5.59477124183006</v>
      </c>
    </row>
    <row r="123" customFormat="false" ht="16.8" hidden="false" customHeight="false" outlineLevel="0" collapsed="false">
      <c r="A123" s="26" t="s">
        <v>76</v>
      </c>
      <c r="B123" s="25" t="n">
        <f aca="false">B122+B121</f>
        <v>506.1</v>
      </c>
      <c r="C123" s="25" t="n">
        <f aca="false">C122+C121+C119+C120</f>
        <v>867.24</v>
      </c>
      <c r="D123" s="25" t="n">
        <f aca="false">D122+D121+D120+D119</f>
        <v>835.8</v>
      </c>
      <c r="E123" s="25" t="n">
        <f aca="false">D123-C123</f>
        <v>-31.4399999999999</v>
      </c>
      <c r="F123" s="15" t="n">
        <f aca="false">(D123/B123)*100-100</f>
        <v>65.1452282157677</v>
      </c>
      <c r="G123" s="15" t="n">
        <f aca="false">(D123/C123)*100-100</f>
        <v>-3.62529403625294</v>
      </c>
    </row>
    <row r="124" customFormat="false" ht="20.25" hidden="false" customHeight="true" outlineLevel="0" collapsed="false">
      <c r="A124" s="26" t="s">
        <v>77</v>
      </c>
      <c r="B124" s="25" t="n">
        <f aca="false">B123/B118*100</f>
        <v>77.6941971139085</v>
      </c>
      <c r="C124" s="25" t="n">
        <f aca="false">C123/C118*100</f>
        <v>90.422270878949</v>
      </c>
      <c r="D124" s="25" t="n">
        <f aca="false">D123/D118*100</f>
        <v>80.5590361445783</v>
      </c>
      <c r="E124" s="25" t="n">
        <v>-0.1</v>
      </c>
      <c r="F124" s="15" t="n">
        <f aca="false">(D124/B124)*100-100</f>
        <v>3.68732690096488</v>
      </c>
      <c r="G124" s="15" t="n">
        <f aca="false">(D124/C124)*100-100</f>
        <v>-10.9079706122122</v>
      </c>
    </row>
    <row r="126" customFormat="false" ht="43.5" hidden="false" customHeight="true" outlineLevel="0" collapsed="false">
      <c r="A126" s="11" t="s">
        <v>103</v>
      </c>
      <c r="B126" s="11"/>
      <c r="C126" s="11"/>
      <c r="D126" s="11"/>
      <c r="E126" s="11"/>
      <c r="F126" s="11"/>
      <c r="G126" s="11"/>
    </row>
  </sheetData>
  <mergeCells count="12">
    <mergeCell ref="A1:E1"/>
    <mergeCell ref="A2:E2"/>
    <mergeCell ref="A3:D3"/>
    <mergeCell ref="B65:B66"/>
    <mergeCell ref="C65:C66"/>
    <mergeCell ref="D65:D66"/>
    <mergeCell ref="E65:E66"/>
    <mergeCell ref="B70:B71"/>
    <mergeCell ref="C70:C71"/>
    <mergeCell ref="D70:D71"/>
    <mergeCell ref="E70:E71"/>
    <mergeCell ref="A126:G126"/>
  </mergeCells>
  <printOptions headings="false" gridLines="false" gridLinesSet="true" horizontalCentered="false" verticalCentered="false"/>
  <pageMargins left="0.2" right="0.2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6-12-12T10:07:18Z</cp:lastPrinted>
  <dcterms:modified xsi:type="dcterms:W3CDTF">2016-12-12T12:44:00Z</dcterms:modified>
  <cp:revision>0</cp:revision>
  <dc:subject/>
  <dc:title/>
</cp:coreProperties>
</file>